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propation source ponctuel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b val="true"/>
        <sz val="20"/>
        <color rgb="FF0000FF"/>
        <rFont val="Arial"/>
        <family val="2"/>
      </rPr>
      <t xml:space="preserve">propagation dans un local</t>
    </r>
    <r>
      <rPr>
        <b val="true"/>
        <sz val="12"/>
        <color rgb="FF0000FF"/>
        <rFont val="Arial"/>
        <family val="2"/>
      </rPr>
      <t xml:space="preserve"> pour une source ponctuelle
en fonction du local (Tr, dimensions) et de la source (puissance, directivité)</t>
    </r>
  </si>
  <si>
    <t xml:space="preserve">dimensions salle</t>
  </si>
  <si>
    <r>
      <rPr>
        <b val="true"/>
        <sz val="12"/>
        <color rgb="FFFF0000"/>
        <rFont val="Arial"/>
        <family val="2"/>
      </rPr>
      <t xml:space="preserve">paramètres a     </t>
    </r>
    <r>
      <rPr>
        <b val="true"/>
        <i val="true"/>
        <sz val="10"/>
        <color rgb="FFFF0000"/>
        <rFont val="Arial"/>
        <family val="2"/>
      </rPr>
      <t xml:space="preserve">(ex : aigus)</t>
    </r>
  </si>
  <si>
    <r>
      <rPr>
        <b val="true"/>
        <sz val="10"/>
        <rFont val="Arial"/>
        <family val="2"/>
      </rPr>
      <t xml:space="preserve">hauteur salle
</t>
    </r>
    <r>
      <rPr>
        <sz val="10"/>
        <rFont val="Arial"/>
        <family val="0"/>
      </rPr>
      <t xml:space="preserve">mètres</t>
    </r>
  </si>
  <si>
    <r>
      <rPr>
        <b val="true"/>
        <sz val="10"/>
        <rFont val="Arial"/>
        <family val="2"/>
      </rPr>
      <t xml:space="preserve">largeur salle
</t>
    </r>
    <r>
      <rPr>
        <sz val="10"/>
        <rFont val="Arial"/>
        <family val="0"/>
      </rPr>
      <t xml:space="preserve">mètres</t>
    </r>
  </si>
  <si>
    <r>
      <rPr>
        <b val="true"/>
        <sz val="10"/>
        <rFont val="Arial"/>
        <family val="2"/>
      </rPr>
      <t xml:space="preserve">longueur salle
</t>
    </r>
    <r>
      <rPr>
        <sz val="10"/>
        <rFont val="Arial"/>
        <family val="0"/>
      </rPr>
      <t xml:space="preserve">mètres</t>
    </r>
  </si>
  <si>
    <r>
      <rPr>
        <b val="true"/>
        <sz val="10"/>
        <rFont val="Arial"/>
        <family val="2"/>
      </rPr>
      <t xml:space="preserve">surface totale</t>
    </r>
    <r>
      <rPr>
        <sz val="10"/>
        <rFont val="Arial"/>
        <family val="0"/>
      </rPr>
      <t xml:space="preserve"> parois m2</t>
    </r>
  </si>
  <si>
    <r>
      <rPr>
        <b val="true"/>
        <sz val="10"/>
        <rFont val="Arial"/>
        <family val="2"/>
      </rPr>
      <t xml:space="preserve">volume
</t>
    </r>
    <r>
      <rPr>
        <sz val="10"/>
        <rFont val="Arial"/>
        <family val="0"/>
      </rPr>
      <t xml:space="preserve">m3</t>
    </r>
  </si>
  <si>
    <t xml:space="preserve">salle
a</t>
  </si>
  <si>
    <r>
      <rPr>
        <b val="true"/>
        <sz val="10"/>
        <rFont val="Arial"/>
        <family val="2"/>
      </rPr>
      <t xml:space="preserve">Tr a
</t>
    </r>
    <r>
      <rPr>
        <sz val="10"/>
        <rFont val="Arial"/>
        <family val="0"/>
      </rPr>
      <t xml:space="preserve">secondes</t>
    </r>
  </si>
  <si>
    <t xml:space="preserve">alfa moyen a</t>
  </si>
  <si>
    <t xml:space="preserve">source a</t>
  </si>
  <si>
    <r>
      <rPr>
        <sz val="10"/>
        <rFont val="Arial"/>
        <family val="2"/>
      </rPr>
      <t xml:space="preserve">niveau puissance
</t>
    </r>
    <r>
      <rPr>
        <b val="true"/>
        <sz val="10"/>
        <rFont val="Arial"/>
        <family val="2"/>
      </rPr>
      <t xml:space="preserve">Lwa dB</t>
    </r>
  </si>
  <si>
    <t xml:space="preserve">La 1m
dB</t>
  </si>
  <si>
    <t xml:space="preserve">d</t>
  </si>
  <si>
    <t xml:space="preserve">La Qa Tra</t>
  </si>
  <si>
    <t xml:space="preserve">Lb  Qb Trb</t>
  </si>
  <si>
    <t xml:space="preserve">horizontale</t>
  </si>
  <si>
    <t xml:space="preserve">verticale</t>
  </si>
  <si>
    <t xml:space="preserve">diagonale</t>
  </si>
  <si>
    <t xml:space="preserve">90</t>
  </si>
  <si>
    <t xml:space="preserve">60</t>
  </si>
  <si>
    <t xml:space="preserve">Qa =</t>
  </si>
  <si>
    <r>
      <rPr>
        <b val="true"/>
        <sz val="12"/>
        <color rgb="FF3366FF"/>
        <rFont val="Arial"/>
        <family val="2"/>
      </rPr>
      <t xml:space="preserve">paramètres b    </t>
    </r>
    <r>
      <rPr>
        <b val="true"/>
        <i val="true"/>
        <sz val="10"/>
        <color rgb="FF3366FF"/>
        <rFont val="Arial"/>
        <family val="2"/>
      </rPr>
      <t xml:space="preserve"> (ex : basses)</t>
    </r>
  </si>
  <si>
    <t xml:space="preserve">salle
 b</t>
  </si>
  <si>
    <r>
      <rPr>
        <b val="true"/>
        <sz val="10"/>
        <rFont val="Arial"/>
        <family val="2"/>
      </rPr>
      <t xml:space="preserve">Tr b
</t>
    </r>
    <r>
      <rPr>
        <sz val="10"/>
        <rFont val="Arial"/>
        <family val="0"/>
      </rPr>
      <t xml:space="preserve">secondes</t>
    </r>
  </si>
  <si>
    <t xml:space="preserve">alfa moyen b</t>
  </si>
  <si>
    <t xml:space="preserve">source b</t>
  </si>
  <si>
    <r>
      <rPr>
        <sz val="10"/>
        <rFont val="Arial"/>
        <family val="2"/>
      </rPr>
      <t xml:space="preserve">niveau puissance</t>
    </r>
    <r>
      <rPr>
        <b val="true"/>
        <sz val="10"/>
        <rFont val="Arial"/>
        <family val="2"/>
      </rPr>
      <t xml:space="preserve"> Lwb dB</t>
    </r>
  </si>
  <si>
    <t xml:space="preserve">Lb 1m
dB</t>
  </si>
  <si>
    <t xml:space="preserve">180</t>
  </si>
  <si>
    <t xml:space="preserve">Qb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0"/>
      <color rgb="FF0000FF"/>
      <name val="Arial"/>
      <family val="2"/>
    </font>
    <font>
      <b val="true"/>
      <sz val="12"/>
      <color rgb="FF0000FF"/>
      <name val="Arial"/>
      <family val="2"/>
    </font>
    <font>
      <i val="true"/>
      <sz val="10"/>
      <color rgb="FF0000FF"/>
      <name val="Arial"/>
      <family val="2"/>
    </font>
    <font>
      <u val="single"/>
      <sz val="10"/>
      <color rgb="FF0000FF"/>
      <name val="Arial"/>
      <family val="0"/>
    </font>
    <font>
      <b val="true"/>
      <sz val="12"/>
      <name val="Arial"/>
      <family val="2"/>
    </font>
    <font>
      <b val="true"/>
      <sz val="12"/>
      <color rgb="FFFF0000"/>
      <name val="Arial"/>
      <family val="2"/>
    </font>
    <font>
      <b val="true"/>
      <i val="true"/>
      <sz val="10"/>
      <color rgb="FFFF0000"/>
      <name val="Arial"/>
      <family val="2"/>
    </font>
    <font>
      <b val="true"/>
      <sz val="10"/>
      <name val="Arial"/>
      <family val="2"/>
    </font>
    <font>
      <sz val="10"/>
      <name val="Arial"/>
      <family val="2"/>
    </font>
    <font>
      <b val="true"/>
      <sz val="10"/>
      <color rgb="FFFF0000"/>
      <name val="Arial"/>
      <family val="2"/>
    </font>
    <font>
      <sz val="10"/>
      <color rgb="FFFF0000"/>
      <name val="Arial"/>
      <family val="2"/>
    </font>
    <font>
      <sz val="10"/>
      <color rgb="FFFED2F0"/>
      <name val="Arial"/>
      <family val="2"/>
    </font>
    <font>
      <b val="true"/>
      <sz val="12"/>
      <color rgb="FF3366FF"/>
      <name val="Arial"/>
      <family val="2"/>
    </font>
    <font>
      <b val="true"/>
      <i val="true"/>
      <sz val="10"/>
      <color rgb="FF3366FF"/>
      <name val="Arial"/>
      <family val="2"/>
    </font>
    <font>
      <b val="true"/>
      <sz val="10"/>
      <color rgb="FF0000FF"/>
      <name val="Arial"/>
      <family val="2"/>
    </font>
    <font>
      <sz val="10"/>
      <color rgb="FFE7EEFD"/>
      <name val="Arial"/>
      <family val="2"/>
    </font>
    <font>
      <b val="true"/>
      <sz val="9.75"/>
      <color rgb="FFDEDEDE"/>
      <name val="Arial"/>
      <family val="2"/>
    </font>
    <font>
      <b val="true"/>
      <sz val="8.5"/>
      <color rgb="FFDEDEDE"/>
      <name val="Arial"/>
      <family val="2"/>
    </font>
    <font>
      <b val="true"/>
      <sz val="9.75"/>
      <color rgb="FF0000FF"/>
      <name val="Arial"/>
      <family val="2"/>
    </font>
    <font>
      <b val="true"/>
      <sz val="11.75"/>
      <color rgb="FF0000FF"/>
      <name val="Arial"/>
      <family val="2"/>
    </font>
    <font>
      <sz val="8"/>
      <name val="Arial"/>
      <family val="2"/>
    </font>
    <font>
      <i val="true"/>
      <sz val="8"/>
      <name val="Arial"/>
      <family val="2"/>
    </font>
    <font>
      <sz val="8"/>
      <color rgb="FFFF0000"/>
      <name val="Arial"/>
      <family val="2"/>
    </font>
    <font>
      <i val="true"/>
      <sz val="10"/>
      <name val="Arial"/>
      <family val="2"/>
    </font>
    <font>
      <b val="true"/>
      <sz val="12"/>
      <color rgb="FF4F3223"/>
      <name val="Arial"/>
      <family val="2"/>
    </font>
    <font>
      <b val="true"/>
      <sz val="10"/>
      <color rgb="FF4F3223"/>
      <name val="Arial"/>
      <family val="2"/>
    </font>
    <font>
      <sz val="10"/>
      <color rgb="FF0000FF"/>
      <name val="Arial"/>
      <family val="2"/>
    </font>
    <font>
      <b val="true"/>
      <sz val="10"/>
      <color rgb="FFFFFF45"/>
      <name val="Arial"/>
      <family val="2"/>
    </font>
    <font>
      <b val="true"/>
      <sz val="8"/>
      <color rgb="FFFFFF45"/>
      <name val="Arial"/>
      <family val="2"/>
    </font>
    <font>
      <i val="true"/>
      <sz val="8"/>
      <color rgb="FFFFFF45"/>
      <name val="Arial"/>
      <family val="2"/>
    </font>
  </fonts>
  <fills count="6">
    <fill>
      <patternFill patternType="none"/>
    </fill>
    <fill>
      <patternFill patternType="gray125"/>
    </fill>
    <fill>
      <patternFill patternType="solid">
        <fgColor rgb="FFFFFF45"/>
        <bgColor rgb="FFFFFF00"/>
      </patternFill>
    </fill>
    <fill>
      <patternFill patternType="solid">
        <fgColor rgb="FFD2FADC"/>
        <bgColor rgb="FFCCFFFF"/>
      </patternFill>
    </fill>
    <fill>
      <patternFill patternType="solid">
        <fgColor rgb="FFFED2F0"/>
        <bgColor rgb="FFDEDEDE"/>
      </patternFill>
    </fill>
    <fill>
      <patternFill patternType="solid">
        <fgColor rgb="FFE7EEFD"/>
        <bgColor rgb="FFDEDEDE"/>
      </patternFill>
    </fill>
  </fills>
  <borders count="18">
    <border diagonalUp="false" diagonalDown="false">
      <left/>
      <right/>
      <top/>
      <bottom/>
      <diagonal/>
    </border>
    <border diagonalUp="false" diagonalDown="false">
      <left style="medium">
        <color rgb="FFDEDEDE"/>
      </left>
      <right style="medium">
        <color rgb="FFDEDEDE"/>
      </right>
      <top style="medium">
        <color rgb="FFDEDEDE"/>
      </top>
      <bottom style="thin">
        <color rgb="FFDEDEDE"/>
      </bottom>
      <diagonal/>
    </border>
    <border diagonalUp="false" diagonalDown="false">
      <left style="medium">
        <color rgb="FFDEDEDE"/>
      </left>
      <right style="thin">
        <color rgb="FFDEDEDE"/>
      </right>
      <top style="thin">
        <color rgb="FFDEDEDE"/>
      </top>
      <bottom/>
      <diagonal/>
    </border>
    <border diagonalUp="false" diagonalDown="false">
      <left style="thin">
        <color rgb="FFDEDEDE"/>
      </left>
      <right style="thin">
        <color rgb="FFDEDEDE"/>
      </right>
      <top style="thin">
        <color rgb="FFDEDEDE"/>
      </top>
      <bottom/>
      <diagonal/>
    </border>
    <border diagonalUp="false" diagonalDown="false">
      <left/>
      <right style="medium">
        <color rgb="FFDEDEDE"/>
      </right>
      <top/>
      <bottom/>
      <diagonal/>
    </border>
    <border diagonalUp="false" diagonalDown="false">
      <left style="medium">
        <color rgb="FFDEDEDE"/>
      </left>
      <right/>
      <top/>
      <bottom style="medium">
        <color rgb="FFDEDEDE"/>
      </bottom>
      <diagonal/>
    </border>
    <border diagonalUp="false" diagonalDown="false">
      <left/>
      <right style="thin">
        <color rgb="FFDEDEDE"/>
      </right>
      <top/>
      <bottom/>
      <diagonal/>
    </border>
    <border diagonalUp="false" diagonalDown="false">
      <left style="thin">
        <color rgb="FFDEDEDE"/>
      </left>
      <right/>
      <top style="thin">
        <color rgb="FFDEDEDE"/>
      </top>
      <bottom style="medium">
        <color rgb="FFDEDEDE"/>
      </bottom>
      <diagonal/>
    </border>
    <border diagonalUp="false" diagonalDown="false">
      <left/>
      <right/>
      <top style="thin">
        <color rgb="FFDEDEDE"/>
      </top>
      <bottom/>
      <diagonal/>
    </border>
    <border diagonalUp="false" diagonalDown="false">
      <left/>
      <right style="medium">
        <color rgb="FFDEDEDE"/>
      </right>
      <top style="thin">
        <color rgb="FFDEDEDE"/>
      </top>
      <bottom/>
      <diagonal/>
    </border>
    <border diagonalUp="false" diagonalDown="false">
      <left style="medium">
        <color rgb="FFDEDEDE"/>
      </left>
      <right style="thin">
        <color rgb="FFDEDEDE"/>
      </right>
      <top/>
      <bottom/>
      <diagonal/>
    </border>
    <border diagonalUp="false" diagonalDown="false">
      <left style="thin">
        <color rgb="FFDEDEDE"/>
      </left>
      <right style="thin">
        <color rgb="FFDEDEDE"/>
      </right>
      <top/>
      <bottom/>
      <diagonal/>
    </border>
    <border diagonalUp="false" diagonalDown="false">
      <left style="medium">
        <color rgb="FFDEDEDE"/>
      </left>
      <right style="thin">
        <color rgb="FFDEDEDE"/>
      </right>
      <top/>
      <bottom style="medium">
        <color rgb="FFDEDEDE"/>
      </bottom>
      <diagonal/>
    </border>
    <border diagonalUp="false" diagonalDown="false">
      <left style="thin">
        <color rgb="FFDEDEDE"/>
      </left>
      <right style="thin">
        <color rgb="FFDEDEDE"/>
      </right>
      <top/>
      <bottom style="medium">
        <color rgb="FFDEDEDE"/>
      </bottom>
      <diagonal/>
    </border>
    <border diagonalUp="false" diagonalDown="false">
      <left/>
      <right style="medium">
        <color rgb="FFDEDEDE"/>
      </right>
      <top/>
      <bottom style="medium">
        <color rgb="FFDEDEDE"/>
      </bottom>
      <diagonal/>
    </border>
    <border diagonalUp="false" diagonalDown="false">
      <left style="medium">
        <color rgb="FFDEDEDE"/>
      </left>
      <right style="medium">
        <color rgb="FFDEDEDE"/>
      </right>
      <top/>
      <bottom/>
      <diagonal/>
    </border>
    <border diagonalUp="false" diagonalDown="false">
      <left/>
      <right/>
      <top/>
      <bottom style="medium">
        <color rgb="FFDEDEDE"/>
      </bottom>
      <diagonal/>
    </border>
    <border diagonalUp="false" diagonalDown="false">
      <left/>
      <right style="thin">
        <color rgb="FFDEDEDE"/>
      </right>
      <top/>
      <bottom style="medium">
        <color rgb="FFDEDED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8" fillId="0" borderId="0" xfId="20" applyFont="fals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0" fillId="4" borderId="5" xfId="0" applyFont="true" applyBorder="true" applyAlignment="true" applyProtection="true">
      <alignment horizontal="center" vertical="center" textRotation="0" wrapText="tru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5" fontId="14" fillId="4" borderId="8" xfId="0" applyFont="true" applyBorder="true" applyAlignment="true" applyProtection="true">
      <alignment horizontal="center" vertical="center" textRotation="0" wrapText="tru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bottom"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5" fontId="12" fillId="3" borderId="11" xfId="0" applyFont="true" applyBorder="true" applyAlignment="true" applyProtection="true">
      <alignment horizontal="center" vertical="bottom" textRotation="0" wrapText="false" indent="0" shrinkToFit="false"/>
      <protection locked="true" hidden="true"/>
    </xf>
    <xf numFmtId="165" fontId="12" fillId="3" borderId="4"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5" fontId="9" fillId="4" borderId="0" xfId="0" applyFont="true" applyBorder="true" applyAlignment="true" applyProtection="true">
      <alignment horizontal="center" vertical="bottom" textRotation="0" wrapText="false" indent="0" shrinkToFit="false"/>
      <protection locked="true" hidden="true"/>
    </xf>
    <xf numFmtId="166" fontId="12" fillId="4" borderId="0" xfId="0" applyFont="tru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right"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false"/>
    </xf>
    <xf numFmtId="165" fontId="15"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true"/>
    </xf>
    <xf numFmtId="167" fontId="10" fillId="4" borderId="4" xfId="0" applyFont="tru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8" fontId="0" fillId="3" borderId="13" xfId="0" applyFont="false" applyBorder="true" applyAlignment="true" applyProtection="true">
      <alignment horizontal="center" vertical="top"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true" applyProtection="true">
      <alignment horizontal="right" vertical="bottom" textRotation="0" wrapText="false" indent="0" shrinkToFit="false"/>
      <protection locked="true" hidden="true"/>
    </xf>
    <xf numFmtId="165" fontId="16" fillId="4" borderId="16" xfId="0" applyFont="true" applyBorder="true" applyAlignment="true" applyProtection="true">
      <alignment horizontal="center" vertical="bottom" textRotation="0" wrapText="false" indent="0" shrinkToFit="false"/>
      <protection locked="true" hidden="true"/>
    </xf>
    <xf numFmtId="164" fontId="12" fillId="4" borderId="14" xfId="0" applyFont="true" applyBorder="true" applyAlignment="true" applyProtection="true">
      <alignment horizontal="center" vertical="bottom" textRotation="0" wrapText="false" indent="0" shrinkToFit="false"/>
      <protection locked="true" hidden="true"/>
    </xf>
    <xf numFmtId="164" fontId="17" fillId="5" borderId="1" xfId="0" applyFont="true" applyBorder="tru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center" vertical="center" textRotation="0" wrapText="tru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6" fillId="5" borderId="7" xfId="0" applyFont="true" applyBorder="true" applyAlignment="true" applyProtection="true">
      <alignment horizontal="center" vertical="center" textRotation="0" wrapText="true" indent="0" shrinkToFit="fals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5" fontId="19" fillId="5" borderId="8" xfId="0" applyFont="true" applyBorder="true" applyAlignment="true" applyProtection="true">
      <alignment horizontal="center" vertical="center" textRotation="0" wrapText="true" indent="0" shrinkToFit="false"/>
      <protection locked="true" hidden="true"/>
    </xf>
    <xf numFmtId="164" fontId="12" fillId="5" borderId="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9" fillId="5" borderId="0" xfId="0" applyFont="true" applyBorder="true" applyAlignment="true" applyProtection="true">
      <alignment horizontal="center" vertical="bottom" textRotation="0" wrapText="false" indent="0" shrinkToFit="false"/>
      <protection locked="true" hidden="true"/>
    </xf>
    <xf numFmtId="166" fontId="12" fillId="5"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false" hidden="true"/>
    </xf>
    <xf numFmtId="167" fontId="6" fillId="5" borderId="4" xfId="0" applyFont="true" applyBorder="true" applyAlignment="true" applyProtection="true">
      <alignment horizontal="center"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4" fontId="20" fillId="5" borderId="16" xfId="0" applyFont="true" applyBorder="true" applyAlignment="true" applyProtection="true">
      <alignment horizontal="right" vertical="bottom" textRotation="0" wrapText="false" indent="0" shrinkToFit="false"/>
      <protection locked="true" hidden="true"/>
    </xf>
    <xf numFmtId="165" fontId="20" fillId="5" borderId="16" xfId="0" applyFont="true" applyBorder="true" applyAlignment="true" applyProtection="true">
      <alignment horizontal="center" vertical="bottom" textRotation="0" wrapText="false" indent="0" shrinkToFit="false"/>
      <protection locked="true" hidden="true"/>
    </xf>
    <xf numFmtId="164" fontId="12" fillId="5" borderId="14"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4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7EEFD"/>
      <rgbColor rgb="FF660066"/>
      <rgbColor rgb="FFFF8080"/>
      <rgbColor rgb="FF0066CC"/>
      <rgbColor rgb="FFDEDEDE"/>
      <rgbColor rgb="FF000080"/>
      <rgbColor rgb="FFFF00FF"/>
      <rgbColor rgb="FFFFFF00"/>
      <rgbColor rgb="FF00FFFF"/>
      <rgbColor rgb="FF800080"/>
      <rgbColor rgb="FF800000"/>
      <rgbColor rgb="FF008080"/>
      <rgbColor rgb="FF0000FF"/>
      <rgbColor rgb="FF00CCFF"/>
      <rgbColor rgb="FFCCFFFF"/>
      <rgbColor rgb="FFD2FADC"/>
      <rgbColor rgb="FFFFFFAF"/>
      <rgbColor rgb="FF99CCFF"/>
      <rgbColor rgb="FFFF99CC"/>
      <rgbColor rgb="FFCC99FF"/>
      <rgbColor rgb="FFFED2F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32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24922721686"/>
          <c:y val="0.0375705375705376"/>
          <c:w val="0.954117165096272"/>
          <c:h val="0.95975645975646"/>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tion source ponctuelle'!$R$6:$R$154</c:f>
              <c:numCache>
                <c:formatCode>General</c:formatCode>
                <c:ptCount val="1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pt idx="49">
                  <c:v>25.5</c:v>
                </c:pt>
                <c:pt idx="50">
                  <c:v>26</c:v>
                </c:pt>
                <c:pt idx="51">
                  <c:v>26.5</c:v>
                </c:pt>
                <c:pt idx="52">
                  <c:v>27</c:v>
                </c:pt>
                <c:pt idx="53">
                  <c:v>27.5</c:v>
                </c:pt>
                <c:pt idx="54">
                  <c:v>28</c:v>
                </c:pt>
                <c:pt idx="55">
                  <c:v>28.5</c:v>
                </c:pt>
                <c:pt idx="56">
                  <c:v>29</c:v>
                </c:pt>
                <c:pt idx="57">
                  <c:v>29.5</c:v>
                </c:pt>
                <c:pt idx="58">
                  <c:v>30</c:v>
                </c:pt>
                <c:pt idx="59">
                  <c:v>30.5</c:v>
                </c:pt>
                <c:pt idx="60">
                  <c:v>31</c:v>
                </c:pt>
                <c:pt idx="61">
                  <c:v>31.5</c:v>
                </c:pt>
                <c:pt idx="62">
                  <c:v>32</c:v>
                </c:pt>
                <c:pt idx="63">
                  <c:v>32.5</c:v>
                </c:pt>
                <c:pt idx="64">
                  <c:v>33</c:v>
                </c:pt>
                <c:pt idx="65">
                  <c:v>33.5</c:v>
                </c:pt>
                <c:pt idx="66">
                  <c:v>34</c:v>
                </c:pt>
                <c:pt idx="67">
                  <c:v>34.5</c:v>
                </c:pt>
                <c:pt idx="68">
                  <c:v>35</c:v>
                </c:pt>
                <c:pt idx="69">
                  <c:v>35.5</c:v>
                </c:pt>
                <c:pt idx="70">
                  <c:v>36</c:v>
                </c:pt>
                <c:pt idx="71">
                  <c:v>36.5</c:v>
                </c:pt>
                <c:pt idx="72">
                  <c:v>37</c:v>
                </c:pt>
                <c:pt idx="73">
                  <c:v>37.5</c:v>
                </c:pt>
                <c:pt idx="74">
                  <c:v>38</c:v>
                </c:pt>
                <c:pt idx="75">
                  <c:v>38.5</c:v>
                </c:pt>
                <c:pt idx="76">
                  <c:v>39</c:v>
                </c:pt>
                <c:pt idx="77">
                  <c:v>39.5</c:v>
                </c:pt>
                <c:pt idx="78">
                  <c:v>40</c:v>
                </c:pt>
                <c:pt idx="79">
                  <c:v>40.5</c:v>
                </c:pt>
                <c:pt idx="80">
                  <c:v>41</c:v>
                </c:pt>
                <c:pt idx="81">
                  <c:v>41</c:v>
                </c:pt>
                <c:pt idx="82">
                  <c:v>41</c:v>
                </c:pt>
                <c:pt idx="83">
                  <c:v>41</c:v>
                </c:pt>
                <c:pt idx="84">
                  <c:v>41</c:v>
                </c:pt>
                <c:pt idx="85">
                  <c:v>41</c:v>
                </c:pt>
                <c:pt idx="86">
                  <c:v>41</c:v>
                </c:pt>
                <c:pt idx="87">
                  <c:v>41</c:v>
                </c:pt>
                <c:pt idx="88">
                  <c:v>41</c:v>
                </c:pt>
                <c:pt idx="89">
                  <c:v>41</c:v>
                </c:pt>
                <c:pt idx="90">
                  <c:v>41</c:v>
                </c:pt>
                <c:pt idx="91">
                  <c:v>41</c:v>
                </c:pt>
                <c:pt idx="92">
                  <c:v>41</c:v>
                </c:pt>
                <c:pt idx="93">
                  <c:v>41</c:v>
                </c:pt>
                <c:pt idx="94">
                  <c:v>41</c:v>
                </c:pt>
                <c:pt idx="95">
                  <c:v>41</c:v>
                </c:pt>
                <c:pt idx="96">
                  <c:v>41</c:v>
                </c:pt>
                <c:pt idx="97">
                  <c:v>41</c:v>
                </c:pt>
                <c:pt idx="98">
                  <c:v>41</c:v>
                </c:pt>
                <c:pt idx="99">
                  <c:v>41</c:v>
                </c:pt>
                <c:pt idx="100">
                  <c:v>41</c:v>
                </c:pt>
                <c:pt idx="101">
                  <c:v>41</c:v>
                </c:pt>
                <c:pt idx="102">
                  <c:v>41</c:v>
                </c:pt>
                <c:pt idx="103">
                  <c:v>41</c:v>
                </c:pt>
                <c:pt idx="104">
                  <c:v>41</c:v>
                </c:pt>
                <c:pt idx="105">
                  <c:v>41</c:v>
                </c:pt>
                <c:pt idx="106">
                  <c:v>41</c:v>
                </c:pt>
                <c:pt idx="107">
                  <c:v>41</c:v>
                </c:pt>
                <c:pt idx="108">
                  <c:v>41</c:v>
                </c:pt>
                <c:pt idx="109">
                  <c:v>41</c:v>
                </c:pt>
                <c:pt idx="110">
                  <c:v>41</c:v>
                </c:pt>
                <c:pt idx="111">
                  <c:v>41</c:v>
                </c:pt>
                <c:pt idx="112">
                  <c:v>41</c:v>
                </c:pt>
                <c:pt idx="113">
                  <c:v>41</c:v>
                </c:pt>
                <c:pt idx="114">
                  <c:v>41</c:v>
                </c:pt>
                <c:pt idx="115">
                  <c:v>41</c:v>
                </c:pt>
                <c:pt idx="116">
                  <c:v>41</c:v>
                </c:pt>
                <c:pt idx="117">
                  <c:v>41</c:v>
                </c:pt>
                <c:pt idx="118">
                  <c:v>41</c:v>
                </c:pt>
                <c:pt idx="119">
                  <c:v>41</c:v>
                </c:pt>
                <c:pt idx="120">
                  <c:v>41</c:v>
                </c:pt>
                <c:pt idx="121">
                  <c:v>41</c:v>
                </c:pt>
                <c:pt idx="122">
                  <c:v>41</c:v>
                </c:pt>
                <c:pt idx="123">
                  <c:v>41</c:v>
                </c:pt>
                <c:pt idx="124">
                  <c:v>41</c:v>
                </c:pt>
                <c:pt idx="125">
                  <c:v>41</c:v>
                </c:pt>
                <c:pt idx="126">
                  <c:v>41</c:v>
                </c:pt>
                <c:pt idx="127">
                  <c:v>41</c:v>
                </c:pt>
                <c:pt idx="128">
                  <c:v>41</c:v>
                </c:pt>
                <c:pt idx="129">
                  <c:v>41</c:v>
                </c:pt>
                <c:pt idx="130">
                  <c:v>41</c:v>
                </c:pt>
                <c:pt idx="131">
                  <c:v>41</c:v>
                </c:pt>
                <c:pt idx="132">
                  <c:v>41</c:v>
                </c:pt>
                <c:pt idx="133">
                  <c:v>41</c:v>
                </c:pt>
                <c:pt idx="134">
                  <c:v>41</c:v>
                </c:pt>
                <c:pt idx="135">
                  <c:v>41</c:v>
                </c:pt>
                <c:pt idx="136">
                  <c:v>41</c:v>
                </c:pt>
                <c:pt idx="137">
                  <c:v>41</c:v>
                </c:pt>
                <c:pt idx="138">
                  <c:v>41</c:v>
                </c:pt>
                <c:pt idx="139">
                  <c:v>41</c:v>
                </c:pt>
                <c:pt idx="140">
                  <c:v>41</c:v>
                </c:pt>
                <c:pt idx="141">
                  <c:v>41</c:v>
                </c:pt>
                <c:pt idx="142">
                  <c:v>41</c:v>
                </c:pt>
                <c:pt idx="143">
                  <c:v>41</c:v>
                </c:pt>
                <c:pt idx="144">
                  <c:v>41</c:v>
                </c:pt>
                <c:pt idx="145">
                  <c:v>41</c:v>
                </c:pt>
                <c:pt idx="146">
                  <c:v>41</c:v>
                </c:pt>
                <c:pt idx="147">
                  <c:v>41</c:v>
                </c:pt>
                <c:pt idx="148">
                  <c:v>41</c:v>
                </c:pt>
              </c:numCache>
            </c:numRef>
          </c:xVal>
          <c:yVal>
            <c:numRef>
              <c:f>'propation source ponctuelle'!$S$6:$S$154</c:f>
              <c:numCache>
                <c:formatCode>General</c:formatCode>
                <c:ptCount val="149"/>
                <c:pt idx="0">
                  <c:v>105.817898166732</c:v>
                </c:pt>
                <c:pt idx="1">
                  <c:v>102.307469168433</c:v>
                </c:pt>
                <c:pt idx="2">
                  <c:v>99.8245990192614</c:v>
                </c:pt>
                <c:pt idx="3">
                  <c:v>97.9067622952102</c:v>
                </c:pt>
                <c:pt idx="4">
                  <c:v>96.3478971675128</c:v>
                </c:pt>
                <c:pt idx="5">
                  <c:v>95.0380421134138</c:v>
                </c:pt>
                <c:pt idx="6">
                  <c:v>93.9115176756314</c:v>
                </c:pt>
                <c:pt idx="7">
                  <c:v>92.925917283101</c:v>
                </c:pt>
                <c:pt idx="8">
                  <c:v>92.052244772383</c:v>
                </c:pt>
                <c:pt idx="9">
                  <c:v>91.2697781896483</c:v>
                </c:pt>
                <c:pt idx="10">
                  <c:v>90.5631784088187</c:v>
                </c:pt>
                <c:pt idx="11">
                  <c:v>89.9207595170655</c:v>
                </c:pt>
                <c:pt idx="12">
                  <c:v>89.3334024167215</c:v>
                </c:pt>
                <c:pt idx="13">
                  <c:v>88.7938445134838</c:v>
                </c:pt>
                <c:pt idx="14">
                  <c:v>88.2961994427558</c:v>
                </c:pt>
                <c:pt idx="15">
                  <c:v>87.8356229397855</c:v>
                </c:pt>
                <c:pt idx="16">
                  <c:v>87.4080746073051</c:v>
                </c:pt>
                <c:pt idx="17">
                  <c:v>87.0101443908276</c:v>
                </c:pt>
                <c:pt idx="18">
                  <c:v>86.6389237910411</c:v>
                </c:pt>
                <c:pt idx="19">
                  <c:v>86.2919086745386</c:v>
                </c:pt>
                <c:pt idx="20">
                  <c:v>85.9669248292864</c:v>
                </c:pt>
                <c:pt idx="21">
                  <c:v>85.6620701704929</c:v>
                </c:pt>
                <c:pt idx="22">
                  <c:v>85.3756693213135</c:v>
                </c:pt>
                <c:pt idx="23">
                  <c:v>85.1062375171284</c:v>
                </c:pt>
                <c:pt idx="24">
                  <c:v>84.8524516220185</c:v>
                </c:pt>
                <c:pt idx="25">
                  <c:v>84.613126632234</c:v>
                </c:pt>
                <c:pt idx="26">
                  <c:v>84.387196456973</c:v>
                </c:pt>
                <c:pt idx="27">
                  <c:v>84.1736980655829</c:v>
                </c:pt>
                <c:pt idx="28">
                  <c:v>83.9717583079673</c:v>
                </c:pt>
                <c:pt idx="29">
                  <c:v>83.7805828754677</c:v>
                </c:pt>
                <c:pt idx="30">
                  <c:v>83.5994469891148</c:v>
                </c:pt>
                <c:pt idx="31">
                  <c:v>83.427687492221</c:v>
                </c:pt>
                <c:pt idx="32">
                  <c:v>83.2646960927556</c:v>
                </c:pt>
                <c:pt idx="33">
                  <c:v>83.1099135534224</c:v>
                </c:pt>
                <c:pt idx="34">
                  <c:v>82.9628246679283</c:v>
                </c:pt>
                <c:pt idx="35">
                  <c:v>82.8229538935043</c:v>
                </c:pt>
                <c:pt idx="36">
                  <c:v>82.6898615344969</c:v>
                </c:pt>
                <c:pt idx="37">
                  <c:v>82.5631403913833</c:v>
                </c:pt>
                <c:pt idx="38">
                  <c:v>82.442412805067</c:v>
                </c:pt>
                <c:pt idx="39">
                  <c:v>82.3273280386958</c:v>
                </c:pt>
                <c:pt idx="40">
                  <c:v>82.2175599491797</c:v>
                </c:pt>
                <c:pt idx="41">
                  <c:v>82.1128049086135</c:v>
                </c:pt>
                <c:pt idx="42">
                  <c:v>82.0127799423108</c:v>
                </c:pt>
                <c:pt idx="43">
                  <c:v>81.9172210554644</c:v>
                </c:pt>
                <c:pt idx="44">
                  <c:v>81.8258817247851</c:v>
                </c:pt>
                <c:pt idx="45">
                  <c:v>81.7385315350518</c:v>
                </c:pt>
                <c:pt idx="46">
                  <c:v>81.6549549434496</c:v>
                </c:pt>
                <c:pt idx="47">
                  <c:v>81.574950157033</c:v>
                </c:pt>
                <c:pt idx="48">
                  <c:v>81.4983281106867</c:v>
                </c:pt>
                <c:pt idx="49">
                  <c:v>81.424911534675</c:v>
                </c:pt>
                <c:pt idx="50">
                  <c:v>81.3545341023053</c:v>
                </c:pt>
                <c:pt idx="51">
                  <c:v>81.2870396494499</c:v>
                </c:pt>
                <c:pt idx="52">
                  <c:v>81.2222814587009</c:v>
                </c:pt>
                <c:pt idx="53">
                  <c:v>81.1601216018105</c:v>
                </c:pt>
                <c:pt idx="54">
                  <c:v>81.1004303348223</c:v>
                </c:pt>
                <c:pt idx="55">
                  <c:v>81.0430855409427</c:v>
                </c:pt>
                <c:pt idx="56">
                  <c:v>80.9879722167598</c:v>
                </c:pt>
                <c:pt idx="57">
                  <c:v>80.9349819978959</c:v>
                </c:pt>
                <c:pt idx="58">
                  <c:v>80.8840127206032</c:v>
                </c:pt>
                <c:pt idx="59">
                  <c:v>80.8349680161718</c:v>
                </c:pt>
                <c:pt idx="60">
                  <c:v>80.7877569353428</c:v>
                </c:pt>
                <c:pt idx="61">
                  <c:v>80.7422936001983</c:v>
                </c:pt>
                <c:pt idx="62">
                  <c:v>80.698496881248</c:v>
                </c:pt>
                <c:pt idx="63">
                  <c:v>80.6562900976503</c:v>
                </c:pt>
                <c:pt idx="64">
                  <c:v>80.6156007387015</c:v>
                </c:pt>
                <c:pt idx="65">
                  <c:v>80.576360204896</c:v>
                </c:pt>
                <c:pt idx="66">
                  <c:v>80.5385035670192</c:v>
                </c:pt>
                <c:pt idx="67">
                  <c:v>80.5019693418669</c:v>
                </c:pt>
                <c:pt idx="68">
                  <c:v>80.4666992833133</c:v>
                </c:pt>
                <c:pt idx="69">
                  <c:v>80.4326381875579</c:v>
                </c:pt>
                <c:pt idx="70">
                  <c:v>80.3997337114815</c:v>
                </c:pt>
                <c:pt idx="71">
                  <c:v>80.3679362031335</c:v>
                </c:pt>
                <c:pt idx="72">
                  <c:v>80.3371985434511</c:v>
                </c:pt>
                <c:pt idx="73">
                  <c:v>80.3074759983889</c:v>
                </c:pt>
                <c:pt idx="74">
                  <c:v>80.2787260807</c:v>
                </c:pt>
                <c:pt idx="75">
                  <c:v>80.250908420674</c:v>
                </c:pt>
                <c:pt idx="76">
                  <c:v>80.2239846451901</c:v>
                </c:pt>
                <c:pt idx="77">
                  <c:v>80.1979182644966</c:v>
                </c:pt>
                <c:pt idx="78">
                  <c:v>80.1726745661714</c:v>
                </c:pt>
                <c:pt idx="79">
                  <c:v>80.1482205157621</c:v>
                </c:pt>
                <c:pt idx="80">
                  <c:v>80.1245246636421</c:v>
                </c:pt>
                <c:pt idx="81">
                  <c:v>80.1245246636421</c:v>
                </c:pt>
                <c:pt idx="82">
                  <c:v>80.1245246636421</c:v>
                </c:pt>
                <c:pt idx="83">
                  <c:v>80.1245246636421</c:v>
                </c:pt>
                <c:pt idx="84">
                  <c:v>80.1245246636421</c:v>
                </c:pt>
                <c:pt idx="85">
                  <c:v>80.1245246636421</c:v>
                </c:pt>
                <c:pt idx="86">
                  <c:v>80.1245246636421</c:v>
                </c:pt>
                <c:pt idx="87">
                  <c:v>80.1245246636421</c:v>
                </c:pt>
                <c:pt idx="88">
                  <c:v>80.1245246636421</c:v>
                </c:pt>
                <c:pt idx="89">
                  <c:v>80.1245246636421</c:v>
                </c:pt>
                <c:pt idx="90">
                  <c:v>80.1245246636421</c:v>
                </c:pt>
                <c:pt idx="91">
                  <c:v>80.1245246636421</c:v>
                </c:pt>
                <c:pt idx="92">
                  <c:v>80.1245246636421</c:v>
                </c:pt>
                <c:pt idx="93">
                  <c:v>80.1245246636421</c:v>
                </c:pt>
                <c:pt idx="94">
                  <c:v>80.1245246636421</c:v>
                </c:pt>
                <c:pt idx="95">
                  <c:v>80.1245246636421</c:v>
                </c:pt>
                <c:pt idx="96">
                  <c:v>80.1245246636421</c:v>
                </c:pt>
                <c:pt idx="97">
                  <c:v>80.1245246636421</c:v>
                </c:pt>
                <c:pt idx="98">
                  <c:v>80.1245246636421</c:v>
                </c:pt>
                <c:pt idx="99">
                  <c:v>80.1245246636421</c:v>
                </c:pt>
                <c:pt idx="100">
                  <c:v>80.1245246636421</c:v>
                </c:pt>
                <c:pt idx="101">
                  <c:v>80.1245246636421</c:v>
                </c:pt>
                <c:pt idx="102">
                  <c:v>80.1245246636421</c:v>
                </c:pt>
                <c:pt idx="103">
                  <c:v>80.1245246636421</c:v>
                </c:pt>
                <c:pt idx="104">
                  <c:v>80.1245246636421</c:v>
                </c:pt>
                <c:pt idx="105">
                  <c:v>80.1245246636421</c:v>
                </c:pt>
                <c:pt idx="106">
                  <c:v>80.1245246636421</c:v>
                </c:pt>
                <c:pt idx="107">
                  <c:v>80.1245246636421</c:v>
                </c:pt>
                <c:pt idx="108">
                  <c:v>80.1245246636421</c:v>
                </c:pt>
                <c:pt idx="109">
                  <c:v>80.1245246636421</c:v>
                </c:pt>
                <c:pt idx="110">
                  <c:v>80.1245246636421</c:v>
                </c:pt>
                <c:pt idx="111">
                  <c:v>80.1245246636421</c:v>
                </c:pt>
                <c:pt idx="112">
                  <c:v>80.1245246636421</c:v>
                </c:pt>
                <c:pt idx="113">
                  <c:v>80.1245246636421</c:v>
                </c:pt>
                <c:pt idx="114">
                  <c:v>80.1245246636421</c:v>
                </c:pt>
                <c:pt idx="115">
                  <c:v>80.1245246636421</c:v>
                </c:pt>
                <c:pt idx="116">
                  <c:v>80.1245246636421</c:v>
                </c:pt>
                <c:pt idx="117">
                  <c:v>80.1245246636421</c:v>
                </c:pt>
                <c:pt idx="118">
                  <c:v>80.1245246636421</c:v>
                </c:pt>
                <c:pt idx="119">
                  <c:v>80.1245246636421</c:v>
                </c:pt>
                <c:pt idx="120">
                  <c:v>80.1245246636421</c:v>
                </c:pt>
                <c:pt idx="121">
                  <c:v>80.1245246636421</c:v>
                </c:pt>
                <c:pt idx="122">
                  <c:v>80.1245246636421</c:v>
                </c:pt>
                <c:pt idx="123">
                  <c:v>80.1245246636421</c:v>
                </c:pt>
                <c:pt idx="124">
                  <c:v>80.1245246636421</c:v>
                </c:pt>
                <c:pt idx="125">
                  <c:v>80.1245246636421</c:v>
                </c:pt>
                <c:pt idx="126">
                  <c:v>80.1245246636421</c:v>
                </c:pt>
                <c:pt idx="127">
                  <c:v>80.1245246636421</c:v>
                </c:pt>
                <c:pt idx="128">
                  <c:v>80.1245246636421</c:v>
                </c:pt>
                <c:pt idx="129">
                  <c:v>80.1245246636421</c:v>
                </c:pt>
                <c:pt idx="130">
                  <c:v>80.1245246636421</c:v>
                </c:pt>
                <c:pt idx="131">
                  <c:v>80.1245246636421</c:v>
                </c:pt>
                <c:pt idx="132">
                  <c:v>80.1245246636421</c:v>
                </c:pt>
                <c:pt idx="133">
                  <c:v>80.1245246636421</c:v>
                </c:pt>
                <c:pt idx="134">
                  <c:v>80.1245246636421</c:v>
                </c:pt>
                <c:pt idx="135">
                  <c:v>80.1245246636421</c:v>
                </c:pt>
                <c:pt idx="136">
                  <c:v>80.1245246636421</c:v>
                </c:pt>
                <c:pt idx="137">
                  <c:v>80.1245246636421</c:v>
                </c:pt>
                <c:pt idx="138">
                  <c:v>80.1245246636421</c:v>
                </c:pt>
                <c:pt idx="139">
                  <c:v>80.1245246636421</c:v>
                </c:pt>
                <c:pt idx="140">
                  <c:v>80.1245246636421</c:v>
                </c:pt>
                <c:pt idx="141">
                  <c:v>80.1245246636421</c:v>
                </c:pt>
                <c:pt idx="142">
                  <c:v>80.1245246636421</c:v>
                </c:pt>
                <c:pt idx="143">
                  <c:v>80.1245246636421</c:v>
                </c:pt>
                <c:pt idx="144">
                  <c:v>80.1245246636421</c:v>
                </c:pt>
                <c:pt idx="145">
                  <c:v>80.1245246636421</c:v>
                </c:pt>
                <c:pt idx="146">
                  <c:v>80.1245246636421</c:v>
                </c:pt>
                <c:pt idx="147">
                  <c:v>80.1245246636421</c:v>
                </c:pt>
                <c:pt idx="148">
                  <c:v>80.1245246636421</c:v>
                </c:pt>
              </c:numCache>
            </c:numRef>
          </c:yVal>
          <c:smooth val="1"/>
        </c:ser>
        <c:ser>
          <c:idx val="1"/>
          <c:order val="1"/>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pation source ponctuelle'!$R$6:$R$154</c:f>
              <c:numCache>
                <c:formatCode>General</c:formatCode>
                <c:ptCount val="1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pt idx="49">
                  <c:v>25.5</c:v>
                </c:pt>
                <c:pt idx="50">
                  <c:v>26</c:v>
                </c:pt>
                <c:pt idx="51">
                  <c:v>26.5</c:v>
                </c:pt>
                <c:pt idx="52">
                  <c:v>27</c:v>
                </c:pt>
                <c:pt idx="53">
                  <c:v>27.5</c:v>
                </c:pt>
                <c:pt idx="54">
                  <c:v>28</c:v>
                </c:pt>
                <c:pt idx="55">
                  <c:v>28.5</c:v>
                </c:pt>
                <c:pt idx="56">
                  <c:v>29</c:v>
                </c:pt>
                <c:pt idx="57">
                  <c:v>29.5</c:v>
                </c:pt>
                <c:pt idx="58">
                  <c:v>30</c:v>
                </c:pt>
                <c:pt idx="59">
                  <c:v>30.5</c:v>
                </c:pt>
                <c:pt idx="60">
                  <c:v>31</c:v>
                </c:pt>
                <c:pt idx="61">
                  <c:v>31.5</c:v>
                </c:pt>
                <c:pt idx="62">
                  <c:v>32</c:v>
                </c:pt>
                <c:pt idx="63">
                  <c:v>32.5</c:v>
                </c:pt>
                <c:pt idx="64">
                  <c:v>33</c:v>
                </c:pt>
                <c:pt idx="65">
                  <c:v>33.5</c:v>
                </c:pt>
                <c:pt idx="66">
                  <c:v>34</c:v>
                </c:pt>
                <c:pt idx="67">
                  <c:v>34.5</c:v>
                </c:pt>
                <c:pt idx="68">
                  <c:v>35</c:v>
                </c:pt>
                <c:pt idx="69">
                  <c:v>35.5</c:v>
                </c:pt>
                <c:pt idx="70">
                  <c:v>36</c:v>
                </c:pt>
                <c:pt idx="71">
                  <c:v>36.5</c:v>
                </c:pt>
                <c:pt idx="72">
                  <c:v>37</c:v>
                </c:pt>
                <c:pt idx="73">
                  <c:v>37.5</c:v>
                </c:pt>
                <c:pt idx="74">
                  <c:v>38</c:v>
                </c:pt>
                <c:pt idx="75">
                  <c:v>38.5</c:v>
                </c:pt>
                <c:pt idx="76">
                  <c:v>39</c:v>
                </c:pt>
                <c:pt idx="77">
                  <c:v>39.5</c:v>
                </c:pt>
                <c:pt idx="78">
                  <c:v>40</c:v>
                </c:pt>
                <c:pt idx="79">
                  <c:v>40.5</c:v>
                </c:pt>
                <c:pt idx="80">
                  <c:v>41</c:v>
                </c:pt>
                <c:pt idx="81">
                  <c:v>41</c:v>
                </c:pt>
                <c:pt idx="82">
                  <c:v>41</c:v>
                </c:pt>
                <c:pt idx="83">
                  <c:v>41</c:v>
                </c:pt>
                <c:pt idx="84">
                  <c:v>41</c:v>
                </c:pt>
                <c:pt idx="85">
                  <c:v>41</c:v>
                </c:pt>
                <c:pt idx="86">
                  <c:v>41</c:v>
                </c:pt>
                <c:pt idx="87">
                  <c:v>41</c:v>
                </c:pt>
                <c:pt idx="88">
                  <c:v>41</c:v>
                </c:pt>
                <c:pt idx="89">
                  <c:v>41</c:v>
                </c:pt>
                <c:pt idx="90">
                  <c:v>41</c:v>
                </c:pt>
                <c:pt idx="91">
                  <c:v>41</c:v>
                </c:pt>
                <c:pt idx="92">
                  <c:v>41</c:v>
                </c:pt>
                <c:pt idx="93">
                  <c:v>41</c:v>
                </c:pt>
                <c:pt idx="94">
                  <c:v>41</c:v>
                </c:pt>
                <c:pt idx="95">
                  <c:v>41</c:v>
                </c:pt>
                <c:pt idx="96">
                  <c:v>41</c:v>
                </c:pt>
                <c:pt idx="97">
                  <c:v>41</c:v>
                </c:pt>
                <c:pt idx="98">
                  <c:v>41</c:v>
                </c:pt>
                <c:pt idx="99">
                  <c:v>41</c:v>
                </c:pt>
                <c:pt idx="100">
                  <c:v>41</c:v>
                </c:pt>
                <c:pt idx="101">
                  <c:v>41</c:v>
                </c:pt>
                <c:pt idx="102">
                  <c:v>41</c:v>
                </c:pt>
                <c:pt idx="103">
                  <c:v>41</c:v>
                </c:pt>
                <c:pt idx="104">
                  <c:v>41</c:v>
                </c:pt>
                <c:pt idx="105">
                  <c:v>41</c:v>
                </c:pt>
                <c:pt idx="106">
                  <c:v>41</c:v>
                </c:pt>
                <c:pt idx="107">
                  <c:v>41</c:v>
                </c:pt>
                <c:pt idx="108">
                  <c:v>41</c:v>
                </c:pt>
                <c:pt idx="109">
                  <c:v>41</c:v>
                </c:pt>
                <c:pt idx="110">
                  <c:v>41</c:v>
                </c:pt>
                <c:pt idx="111">
                  <c:v>41</c:v>
                </c:pt>
                <c:pt idx="112">
                  <c:v>41</c:v>
                </c:pt>
                <c:pt idx="113">
                  <c:v>41</c:v>
                </c:pt>
                <c:pt idx="114">
                  <c:v>41</c:v>
                </c:pt>
                <c:pt idx="115">
                  <c:v>41</c:v>
                </c:pt>
                <c:pt idx="116">
                  <c:v>41</c:v>
                </c:pt>
                <c:pt idx="117">
                  <c:v>41</c:v>
                </c:pt>
                <c:pt idx="118">
                  <c:v>41</c:v>
                </c:pt>
                <c:pt idx="119">
                  <c:v>41</c:v>
                </c:pt>
                <c:pt idx="120">
                  <c:v>41</c:v>
                </c:pt>
                <c:pt idx="121">
                  <c:v>41</c:v>
                </c:pt>
                <c:pt idx="122">
                  <c:v>41</c:v>
                </c:pt>
                <c:pt idx="123">
                  <c:v>41</c:v>
                </c:pt>
                <c:pt idx="124">
                  <c:v>41</c:v>
                </c:pt>
                <c:pt idx="125">
                  <c:v>41</c:v>
                </c:pt>
                <c:pt idx="126">
                  <c:v>41</c:v>
                </c:pt>
                <c:pt idx="127">
                  <c:v>41</c:v>
                </c:pt>
                <c:pt idx="128">
                  <c:v>41</c:v>
                </c:pt>
                <c:pt idx="129">
                  <c:v>41</c:v>
                </c:pt>
                <c:pt idx="130">
                  <c:v>41</c:v>
                </c:pt>
                <c:pt idx="131">
                  <c:v>41</c:v>
                </c:pt>
                <c:pt idx="132">
                  <c:v>41</c:v>
                </c:pt>
                <c:pt idx="133">
                  <c:v>41</c:v>
                </c:pt>
                <c:pt idx="134">
                  <c:v>41</c:v>
                </c:pt>
                <c:pt idx="135">
                  <c:v>41</c:v>
                </c:pt>
                <c:pt idx="136">
                  <c:v>41</c:v>
                </c:pt>
                <c:pt idx="137">
                  <c:v>41</c:v>
                </c:pt>
                <c:pt idx="138">
                  <c:v>41</c:v>
                </c:pt>
                <c:pt idx="139">
                  <c:v>41</c:v>
                </c:pt>
                <c:pt idx="140">
                  <c:v>41</c:v>
                </c:pt>
                <c:pt idx="141">
                  <c:v>41</c:v>
                </c:pt>
                <c:pt idx="142">
                  <c:v>41</c:v>
                </c:pt>
                <c:pt idx="143">
                  <c:v>41</c:v>
                </c:pt>
                <c:pt idx="144">
                  <c:v>41</c:v>
                </c:pt>
                <c:pt idx="145">
                  <c:v>41</c:v>
                </c:pt>
                <c:pt idx="146">
                  <c:v>41</c:v>
                </c:pt>
                <c:pt idx="147">
                  <c:v>41</c:v>
                </c:pt>
                <c:pt idx="148">
                  <c:v>41</c:v>
                </c:pt>
              </c:numCache>
            </c:numRef>
          </c:xVal>
          <c:yVal>
            <c:numRef>
              <c:f>'propation source ponctuelle'!$T$6:$T$154</c:f>
              <c:numCache>
                <c:formatCode>General</c:formatCode>
                <c:ptCount val="149"/>
                <c:pt idx="0">
                  <c:v>99.1459684886809</c:v>
                </c:pt>
                <c:pt idx="1">
                  <c:v>95.7681217569421</c:v>
                </c:pt>
                <c:pt idx="2">
                  <c:v>93.4632197856187</c:v>
                </c:pt>
                <c:pt idx="3">
                  <c:v>91.7622062500333</c:v>
                </c:pt>
                <c:pt idx="4">
                  <c:v>90.4519172544582</c:v>
                </c:pt>
                <c:pt idx="5">
                  <c:v>89.4152891575042</c:v>
                </c:pt>
                <c:pt idx="6">
                  <c:v>88.5799708663505</c:v>
                </c:pt>
                <c:pt idx="7">
                  <c:v>87.8975876026293</c:v>
                </c:pt>
                <c:pt idx="8">
                  <c:v>87.3340109588861</c:v>
                </c:pt>
                <c:pt idx="9">
                  <c:v>86.8642485438166</c:v>
                </c:pt>
                <c:pt idx="10">
                  <c:v>86.4695080547533</c:v>
                </c:pt>
                <c:pt idx="11">
                  <c:v>86.135383696002</c:v>
                </c:pt>
                <c:pt idx="12">
                  <c:v>85.8506691925935</c:v>
                </c:pt>
                <c:pt idx="13">
                  <c:v>85.6065451624638</c:v>
                </c:pt>
                <c:pt idx="14">
                  <c:v>85.3960033917184</c:v>
                </c:pt>
                <c:pt idx="15">
                  <c:v>85.2134282760361</c:v>
                </c:pt>
                <c:pt idx="16">
                  <c:v>85.0542865110173</c:v>
                </c:pt>
                <c:pt idx="17">
                  <c:v>84.9148935369414</c:v>
                </c:pt>
                <c:pt idx="18">
                  <c:v>84.7922356334404</c:v>
                </c:pt>
                <c:pt idx="19">
                  <c:v>84.6838330622477</c:v>
                </c:pt>
                <c:pt idx="20">
                  <c:v>84.5876338991001</c:v>
                </c:pt>
                <c:pt idx="21">
                  <c:v>84.5019310615068</c:v>
                </c:pt>
                <c:pt idx="22">
                  <c:v>84.4252970288281</c:v>
                </c:pt>
                <c:pt idx="23">
                  <c:v>84.3565321631069</c:v>
                </c:pt>
                <c:pt idx="24">
                  <c:v>84.2946235584159</c:v>
                </c:pt>
                <c:pt idx="25">
                  <c:v>84.2387120923837</c:v>
                </c:pt>
                <c:pt idx="26">
                  <c:v>84.1880659054118</c:v>
                </c:pt>
                <c:pt idx="27">
                  <c:v>84.1420589451093</c:v>
                </c:pt>
                <c:pt idx="28">
                  <c:v>84.1001535234979</c:v>
                </c:pt>
                <c:pt idx="29">
                  <c:v>84.0618860694321</c:v>
                </c:pt>
                <c:pt idx="30">
                  <c:v>84.0268554377488</c:v>
                </c:pt>
                <c:pt idx="31">
                  <c:v>83.9947132739656</c:v>
                </c:pt>
                <c:pt idx="32">
                  <c:v>83.9651560391859</c:v>
                </c:pt>
                <c:pt idx="33">
                  <c:v>83.9379183818834</c:v>
                </c:pt>
                <c:pt idx="34">
                  <c:v>83.9127676070917</c:v>
                </c:pt>
                <c:pt idx="35">
                  <c:v>83.8894990434801</c:v>
                </c:pt>
                <c:pt idx="36">
                  <c:v>83.8679321480567</c:v>
                </c:pt>
                <c:pt idx="37">
                  <c:v>83.8479072192348</c:v>
                </c:pt>
                <c:pt idx="38">
                  <c:v>83.8292826135644</c:v>
                </c:pt>
                <c:pt idx="39">
                  <c:v>83.8119323809993</c:v>
                </c:pt>
                <c:pt idx="40">
                  <c:v>83.7957442492059</c:v>
                </c:pt>
                <c:pt idx="41">
                  <c:v>83.7806178999727</c:v>
                </c:pt>
                <c:pt idx="42">
                  <c:v>83.766463490896</c:v>
                </c:pt>
                <c:pt idx="43">
                  <c:v>83.7532003836949</c:v>
                </c:pt>
                <c:pt idx="44">
                  <c:v>83.740756047153</c:v>
                </c:pt>
                <c:pt idx="45">
                  <c:v>83.7290651080937</c:v>
                </c:pt>
                <c:pt idx="46">
                  <c:v>83.7180685282192</c:v>
                </c:pt>
                <c:pt idx="47">
                  <c:v>83.707712888275</c:v>
                </c:pt>
                <c:pt idx="48">
                  <c:v>83.6979497639868</c:v>
                </c:pt>
                <c:pt idx="49">
                  <c:v>83.6887351806853</c:v>
                </c:pt>
                <c:pt idx="50">
                  <c:v>83.6800291355779</c:v>
                </c:pt>
                <c:pt idx="51">
                  <c:v>83.6717951783226</c:v>
                </c:pt>
                <c:pt idx="52">
                  <c:v>83.6640000419786</c:v>
                </c:pt>
                <c:pt idx="53">
                  <c:v>83.6566133175866</c:v>
                </c:pt>
                <c:pt idx="54">
                  <c:v>83.6496071666262</c:v>
                </c:pt>
                <c:pt idx="55">
                  <c:v>83.6429560664309</c:v>
                </c:pt>
                <c:pt idx="56">
                  <c:v>83.6366365843417</c:v>
                </c:pt>
                <c:pt idx="57">
                  <c:v>83.630627176977</c:v>
                </c:pt>
                <c:pt idx="58">
                  <c:v>83.624908011496</c:v>
                </c:pt>
                <c:pt idx="59">
                  <c:v>83.6194608061619</c:v>
                </c:pt>
                <c:pt idx="60">
                  <c:v>83.6142686878736</c:v>
                </c:pt>
                <c:pt idx="61">
                  <c:v>83.6093160646452</c:v>
                </c:pt>
                <c:pt idx="62">
                  <c:v>83.6045885112778</c:v>
                </c:pt>
                <c:pt idx="63">
                  <c:v>83.6000726666949</c:v>
                </c:pt>
                <c:pt idx="64">
                  <c:v>83.5957561416083</c:v>
                </c:pt>
                <c:pt idx="65">
                  <c:v>83.5916274353503</c:v>
                </c:pt>
                <c:pt idx="66">
                  <c:v>83.5876758608508</c:v>
                </c:pt>
                <c:pt idx="67">
                  <c:v>83.583891476866</c:v>
                </c:pt>
                <c:pt idx="68">
                  <c:v>83.5802650266717</c:v>
                </c:pt>
                <c:pt idx="69">
                  <c:v>83.5767878825294</c:v>
                </c:pt>
                <c:pt idx="70">
                  <c:v>83.5734519953146</c:v>
                </c:pt>
                <c:pt idx="71">
                  <c:v>83.5702498487696</c:v>
                </c:pt>
                <c:pt idx="72">
                  <c:v>83.5671744179026</c:v>
                </c:pt>
                <c:pt idx="73">
                  <c:v>83.564219131112</c:v>
                </c:pt>
                <c:pt idx="74">
                  <c:v>83.5613778356602</c:v>
                </c:pt>
                <c:pt idx="75">
                  <c:v>83.5586447661646</c:v>
                </c:pt>
                <c:pt idx="76">
                  <c:v>83.5560145158091</c:v>
                </c:pt>
                <c:pt idx="77">
                  <c:v>83.5534820100114</c:v>
                </c:pt>
                <c:pt idx="78">
                  <c:v>83.5510424823116</c:v>
                </c:pt>
                <c:pt idx="79">
                  <c:v>83.5486914522704</c:v>
                </c:pt>
                <c:pt idx="80">
                  <c:v>83.5464247051883</c:v>
                </c:pt>
                <c:pt idx="81">
                  <c:v>83.5464247051883</c:v>
                </c:pt>
                <c:pt idx="82">
                  <c:v>83.5464247051883</c:v>
                </c:pt>
                <c:pt idx="83">
                  <c:v>83.5464247051883</c:v>
                </c:pt>
                <c:pt idx="84">
                  <c:v>83.5464247051883</c:v>
                </c:pt>
                <c:pt idx="85">
                  <c:v>83.5464247051883</c:v>
                </c:pt>
                <c:pt idx="86">
                  <c:v>83.5464247051883</c:v>
                </c:pt>
                <c:pt idx="87">
                  <c:v>83.5464247051883</c:v>
                </c:pt>
                <c:pt idx="88">
                  <c:v>83.5464247051883</c:v>
                </c:pt>
                <c:pt idx="89">
                  <c:v>83.5464247051883</c:v>
                </c:pt>
                <c:pt idx="90">
                  <c:v>83.5464247051883</c:v>
                </c:pt>
                <c:pt idx="91">
                  <c:v>83.5464247051883</c:v>
                </c:pt>
                <c:pt idx="92">
                  <c:v>83.5464247051883</c:v>
                </c:pt>
                <c:pt idx="93">
                  <c:v>83.5464247051883</c:v>
                </c:pt>
                <c:pt idx="94">
                  <c:v>83.5464247051883</c:v>
                </c:pt>
                <c:pt idx="95">
                  <c:v>83.5464247051883</c:v>
                </c:pt>
                <c:pt idx="96">
                  <c:v>83.5464247051883</c:v>
                </c:pt>
                <c:pt idx="97">
                  <c:v>83.5464247051883</c:v>
                </c:pt>
                <c:pt idx="98">
                  <c:v>83.5464247051883</c:v>
                </c:pt>
                <c:pt idx="99">
                  <c:v>83.5464247051883</c:v>
                </c:pt>
                <c:pt idx="100">
                  <c:v>83.5464247051883</c:v>
                </c:pt>
                <c:pt idx="101">
                  <c:v>83.5464247051883</c:v>
                </c:pt>
                <c:pt idx="102">
                  <c:v>83.5464247051883</c:v>
                </c:pt>
                <c:pt idx="103">
                  <c:v>83.5464247051883</c:v>
                </c:pt>
                <c:pt idx="104">
                  <c:v>83.5464247051883</c:v>
                </c:pt>
                <c:pt idx="105">
                  <c:v>83.5464247051883</c:v>
                </c:pt>
                <c:pt idx="106">
                  <c:v>83.5464247051883</c:v>
                </c:pt>
                <c:pt idx="107">
                  <c:v>83.5464247051883</c:v>
                </c:pt>
                <c:pt idx="108">
                  <c:v>83.5464247051883</c:v>
                </c:pt>
                <c:pt idx="109">
                  <c:v>83.5464247051883</c:v>
                </c:pt>
                <c:pt idx="110">
                  <c:v>83.5464247051883</c:v>
                </c:pt>
                <c:pt idx="111">
                  <c:v>83.5464247051883</c:v>
                </c:pt>
                <c:pt idx="112">
                  <c:v>83.5464247051883</c:v>
                </c:pt>
                <c:pt idx="113">
                  <c:v>83.5464247051883</c:v>
                </c:pt>
                <c:pt idx="114">
                  <c:v>83.5464247051883</c:v>
                </c:pt>
                <c:pt idx="115">
                  <c:v>83.5464247051883</c:v>
                </c:pt>
                <c:pt idx="116">
                  <c:v>83.5464247051883</c:v>
                </c:pt>
                <c:pt idx="117">
                  <c:v>83.5464247051883</c:v>
                </c:pt>
                <c:pt idx="118">
                  <c:v>83.5464247051883</c:v>
                </c:pt>
                <c:pt idx="119">
                  <c:v>83.5464247051883</c:v>
                </c:pt>
                <c:pt idx="120">
                  <c:v>83.5464247051883</c:v>
                </c:pt>
                <c:pt idx="121">
                  <c:v>83.5464247051883</c:v>
                </c:pt>
                <c:pt idx="122">
                  <c:v>83.5464247051883</c:v>
                </c:pt>
                <c:pt idx="123">
                  <c:v>83.5464247051883</c:v>
                </c:pt>
                <c:pt idx="124">
                  <c:v>83.5464247051883</c:v>
                </c:pt>
                <c:pt idx="125">
                  <c:v>83.5464247051883</c:v>
                </c:pt>
                <c:pt idx="126">
                  <c:v>83.5464247051883</c:v>
                </c:pt>
                <c:pt idx="127">
                  <c:v>83.5464247051883</c:v>
                </c:pt>
                <c:pt idx="128">
                  <c:v>83.5464247051883</c:v>
                </c:pt>
                <c:pt idx="129">
                  <c:v>83.5464247051883</c:v>
                </c:pt>
                <c:pt idx="130">
                  <c:v>83.5464247051883</c:v>
                </c:pt>
                <c:pt idx="131">
                  <c:v>83.5464247051883</c:v>
                </c:pt>
                <c:pt idx="132">
                  <c:v>83.5464247051883</c:v>
                </c:pt>
                <c:pt idx="133">
                  <c:v>83.5464247051883</c:v>
                </c:pt>
                <c:pt idx="134">
                  <c:v>83.5464247051883</c:v>
                </c:pt>
                <c:pt idx="135">
                  <c:v>83.5464247051883</c:v>
                </c:pt>
                <c:pt idx="136">
                  <c:v>83.5464247051883</c:v>
                </c:pt>
                <c:pt idx="137">
                  <c:v>83.5464247051883</c:v>
                </c:pt>
                <c:pt idx="138">
                  <c:v>83.5464247051883</c:v>
                </c:pt>
                <c:pt idx="139">
                  <c:v>83.5464247051883</c:v>
                </c:pt>
                <c:pt idx="140">
                  <c:v>83.5464247051883</c:v>
                </c:pt>
                <c:pt idx="141">
                  <c:v>83.5464247051883</c:v>
                </c:pt>
                <c:pt idx="142">
                  <c:v>83.5464247051883</c:v>
                </c:pt>
                <c:pt idx="143">
                  <c:v>83.5464247051883</c:v>
                </c:pt>
                <c:pt idx="144">
                  <c:v>83.5464247051883</c:v>
                </c:pt>
                <c:pt idx="145">
                  <c:v>83.5464247051883</c:v>
                </c:pt>
                <c:pt idx="146">
                  <c:v>83.5464247051883</c:v>
                </c:pt>
                <c:pt idx="147">
                  <c:v>83.5464247051883</c:v>
                </c:pt>
                <c:pt idx="148">
                  <c:v>83.5464247051883</c:v>
                </c:pt>
              </c:numCache>
            </c:numRef>
          </c:yVal>
          <c:smooth val="1"/>
        </c:ser>
        <c:axId val="8572818"/>
        <c:axId val="53849081"/>
      </c:scatterChart>
      <c:valAx>
        <c:axId val="8572818"/>
        <c:scaling>
          <c:orientation val="minMax"/>
        </c:scaling>
        <c:delete val="0"/>
        <c:axPos val="b"/>
        <c:majorGridlines>
          <c:spPr>
            <a:ln w="0">
              <a:solidFill>
                <a:srgbClr val="000000"/>
              </a:solidFill>
            </a:ln>
          </c:spPr>
        </c:majorGridlines>
        <c:title>
          <c:tx>
            <c:rich>
              <a:bodyPr rot="0"/>
              <a:lstStyle/>
              <a:p>
                <a:pPr>
                  <a:defRPr b="1" sz="850" spc="-1" strike="noStrike">
                    <a:solidFill>
                      <a:srgbClr val="dedede"/>
                    </a:solidFill>
                    <a:latin typeface="Arial"/>
                  </a:defRPr>
                </a:pPr>
                <a:r>
                  <a:rPr b="1" sz="850" spc="-1" strike="noStrike">
                    <a:solidFill>
                      <a:srgbClr val="dedede"/>
                    </a:solidFill>
                    <a:latin typeface="Arial"/>
                  </a:rPr>
                  <a:t>distance à la source mètr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975" spc="-1" strike="noStrike">
                <a:solidFill>
                  <a:srgbClr val="dedede"/>
                </a:solidFill>
                <a:latin typeface="Arial"/>
              </a:defRPr>
            </a:pPr>
          </a:p>
        </c:txPr>
        <c:crossAx val="53849081"/>
        <c:crossesAt val="0"/>
        <c:crossBetween val="midCat"/>
      </c:valAx>
      <c:valAx>
        <c:axId val="53849081"/>
        <c:scaling>
          <c:orientation val="minMax"/>
          <c:max val="110"/>
          <c:min val="6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1175" spc="-1" strike="noStrike">
                    <a:solidFill>
                      <a:srgbClr val="0000ff"/>
                    </a:solidFill>
                    <a:latin typeface="Arial"/>
                  </a:defRPr>
                </a:pPr>
                <a:r>
                  <a:rPr b="1" sz="1175" spc="-1" strike="noStrike">
                    <a:solidFill>
                      <a:srgbClr val="0000ff"/>
                    </a:solidFill>
                    <a:latin typeface="Arial"/>
                  </a:rPr>
                  <a:t>niveau sonore dB</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975" spc="-1" strike="noStrike">
                <a:solidFill>
                  <a:srgbClr val="0000ff"/>
                </a:solidFill>
                <a:latin typeface="Arial"/>
              </a:defRPr>
            </a:pPr>
          </a:p>
        </c:txPr>
        <c:crossAx val="8572818"/>
        <c:crossesAt val="0"/>
        <c:crossBetween val="midCat"/>
        <c:majorUnit val="10"/>
        <c:minorUnit val="2.5"/>
      </c:valAx>
      <c:spPr>
        <a:solidFill>
          <a:srgbClr val="ffffaf"/>
        </a:solidFill>
        <a:ln w="0">
          <a:noFill/>
        </a:ln>
      </c:spPr>
    </c:plotArea>
    <c:plotVisOnly val="1"/>
    <c:dispBlanksAs val="gap"/>
  </c:chart>
  <c:spPr>
    <a:solidFill>
      <a:srgbClr val="ffffa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6</xdr:row>
      <xdr:rowOff>38160</xdr:rowOff>
    </xdr:from>
    <xdr:to>
      <xdr:col>8</xdr:col>
      <xdr:colOff>614160</xdr:colOff>
      <xdr:row>7</xdr:row>
      <xdr:rowOff>152640</xdr:rowOff>
    </xdr:to>
    <xdr:clientData/>
  </xdr:twoCellAnchor>
  <xdr:twoCellAnchor editAs="oneCell">
    <xdr:from>
      <xdr:col>3</xdr:col>
      <xdr:colOff>50040</xdr:colOff>
      <xdr:row>6</xdr:row>
      <xdr:rowOff>142920</xdr:rowOff>
    </xdr:from>
    <xdr:to>
      <xdr:col>3</xdr:col>
      <xdr:colOff>785160</xdr:colOff>
      <xdr:row>7</xdr:row>
      <xdr:rowOff>161280</xdr:rowOff>
    </xdr:to>
    <xdr:clientData/>
  </xdr:twoCellAnchor>
  <xdr:twoCellAnchor editAs="oneCell">
    <xdr:from>
      <xdr:col>2</xdr:col>
      <xdr:colOff>60480</xdr:colOff>
      <xdr:row>6</xdr:row>
      <xdr:rowOff>152640</xdr:rowOff>
    </xdr:from>
    <xdr:to>
      <xdr:col>2</xdr:col>
      <xdr:colOff>795240</xdr:colOff>
      <xdr:row>7</xdr:row>
      <xdr:rowOff>171000</xdr:rowOff>
    </xdr:to>
    <xdr:clientData/>
  </xdr:twoCellAnchor>
  <xdr:twoCellAnchor editAs="oneCell">
    <xdr:from>
      <xdr:col>1</xdr:col>
      <xdr:colOff>50040</xdr:colOff>
      <xdr:row>6</xdr:row>
      <xdr:rowOff>142920</xdr:rowOff>
    </xdr:from>
    <xdr:to>
      <xdr:col>1</xdr:col>
      <xdr:colOff>784800</xdr:colOff>
      <xdr:row>7</xdr:row>
      <xdr:rowOff>161280</xdr:rowOff>
    </xdr:to>
    <xdr:clientData/>
  </xdr:twoCellAnchor>
  <xdr:twoCellAnchor editAs="oneCell">
    <xdr:from>
      <xdr:col>12</xdr:col>
      <xdr:colOff>90720</xdr:colOff>
      <xdr:row>6</xdr:row>
      <xdr:rowOff>28800</xdr:rowOff>
    </xdr:from>
    <xdr:to>
      <xdr:col>12</xdr:col>
      <xdr:colOff>634680</xdr:colOff>
      <xdr:row>7</xdr:row>
      <xdr:rowOff>142920</xdr:rowOff>
    </xdr:to>
    <xdr:clientData/>
  </xdr:twoCellAnchor>
  <xdr:twoCellAnchor editAs="oneCell">
    <xdr:from>
      <xdr:col>0</xdr:col>
      <xdr:colOff>210960</xdr:colOff>
      <xdr:row>17</xdr:row>
      <xdr:rowOff>28440</xdr:rowOff>
    </xdr:from>
    <xdr:to>
      <xdr:col>15</xdr:col>
      <xdr:colOff>412920</xdr:colOff>
      <xdr:row>47</xdr:row>
      <xdr:rowOff>19080</xdr:rowOff>
    </xdr:to>
    <xdr:graphicFrame>
      <xdr:nvGraphicFramePr>
        <xdr:cNvPr id="0" name="Chart 6"/>
        <xdr:cNvGraphicFramePr/>
      </xdr:nvGraphicFramePr>
      <xdr:xfrm>
        <a:off x="210960" y="5819760"/>
        <a:ext cx="96660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720</xdr:colOff>
      <xdr:row>11</xdr:row>
      <xdr:rowOff>9360</xdr:rowOff>
    </xdr:from>
    <xdr:to>
      <xdr:col>12</xdr:col>
      <xdr:colOff>634680</xdr:colOff>
      <xdr:row>12</xdr:row>
      <xdr:rowOff>95400</xdr:rowOff>
    </xdr:to>
    <xdr:clientData/>
  </xdr:twoCellAnchor>
  <xdr:twoCellAnchor editAs="oneCell">
    <xdr:from>
      <xdr:col>8</xdr:col>
      <xdr:colOff>80280</xdr:colOff>
      <xdr:row>11</xdr:row>
      <xdr:rowOff>38160</xdr:rowOff>
    </xdr:from>
    <xdr:to>
      <xdr:col>8</xdr:col>
      <xdr:colOff>624240</xdr:colOff>
      <xdr:row>12</xdr:row>
      <xdr:rowOff>123480</xdr:rowOff>
    </xdr:to>
    <xdr:clientData/>
  </xdr:twoCellAnchor>
  <xdr:twoCellAnchor editAs="oneCell">
    <xdr:from>
      <xdr:col>13</xdr:col>
      <xdr:colOff>110880</xdr:colOff>
      <xdr:row>6</xdr:row>
      <xdr:rowOff>28800</xdr:rowOff>
    </xdr:from>
    <xdr:to>
      <xdr:col>13</xdr:col>
      <xdr:colOff>766080</xdr:colOff>
      <xdr:row>7</xdr:row>
      <xdr:rowOff>66600</xdr:rowOff>
    </xdr:to>
    <xdr:clientData/>
  </xdr:twoCellAnchor>
  <xdr:twoCellAnchor editAs="oneCell">
    <xdr:from>
      <xdr:col>14</xdr:col>
      <xdr:colOff>60120</xdr:colOff>
      <xdr:row>6</xdr:row>
      <xdr:rowOff>28800</xdr:rowOff>
    </xdr:from>
    <xdr:to>
      <xdr:col>14</xdr:col>
      <xdr:colOff>714600</xdr:colOff>
      <xdr:row>7</xdr:row>
      <xdr:rowOff>66600</xdr:rowOff>
    </xdr:to>
    <xdr:clientData/>
  </xdr:twoCellAnchor>
  <xdr:twoCellAnchor editAs="oneCell">
    <xdr:from>
      <xdr:col>13</xdr:col>
      <xdr:colOff>120600</xdr:colOff>
      <xdr:row>11</xdr:row>
      <xdr:rowOff>18720</xdr:rowOff>
    </xdr:from>
    <xdr:to>
      <xdr:col>13</xdr:col>
      <xdr:colOff>775800</xdr:colOff>
      <xdr:row>12</xdr:row>
      <xdr:rowOff>28080</xdr:rowOff>
    </xdr:to>
    <xdr:clientData/>
  </xdr:twoCellAnchor>
  <xdr:twoCellAnchor editAs="oneCell">
    <xdr:from>
      <xdr:col>14</xdr:col>
      <xdr:colOff>50040</xdr:colOff>
      <xdr:row>11</xdr:row>
      <xdr:rowOff>28800</xdr:rowOff>
    </xdr:from>
    <xdr:to>
      <xdr:col>14</xdr:col>
      <xdr:colOff>704520</xdr:colOff>
      <xdr:row>12</xdr:row>
      <xdr:rowOff>38160</xdr:rowOff>
    </xdr:to>
    <xdr:clientData/>
  </xdr:twoCellAnchor>
  <xdr:twoCellAnchor editAs="oneCell">
    <xdr:from>
      <xdr:col>25</xdr:col>
      <xdr:colOff>190800</xdr:colOff>
      <xdr:row>55</xdr:row>
      <xdr:rowOff>37800</xdr:rowOff>
    </xdr:from>
    <xdr:to>
      <xdr:col>26</xdr:col>
      <xdr:colOff>111240</xdr:colOff>
      <xdr:row>55</xdr:row>
      <xdr:rowOff>37800</xdr:rowOff>
    </xdr:to>
    <xdr:sp>
      <xdr:nvSpPr>
        <xdr:cNvPr id="1" name="Ligne 20"/>
        <xdr:cNvSpPr/>
      </xdr:nvSpPr>
      <xdr:spPr>
        <a:xfrm>
          <a:off x="13802760" y="11982240"/>
          <a:ext cx="724320" cy="0"/>
        </a:xfrm>
        <a:prstGeom prst="line">
          <a:avLst/>
        </a:prstGeom>
        <a:ln w="22320">
          <a:solidFill>
            <a:srgbClr val="ff0000"/>
          </a:solidFill>
          <a:miter/>
        </a:ln>
      </xdr:spPr>
      <xdr:style>
        <a:lnRef idx="0"/>
        <a:fillRef idx="0"/>
        <a:effectRef idx="0"/>
        <a:fontRef idx="minor"/>
      </xdr:style>
    </xdr:sp>
    <xdr:clientData/>
  </xdr:twoCellAnchor>
  <xdr:twoCellAnchor editAs="oneCell">
    <xdr:from>
      <xdr:col>9</xdr:col>
      <xdr:colOff>130680</xdr:colOff>
      <xdr:row>23</xdr:row>
      <xdr:rowOff>19080</xdr:rowOff>
    </xdr:from>
    <xdr:to>
      <xdr:col>12</xdr:col>
      <xdr:colOff>678600</xdr:colOff>
      <xdr:row>25</xdr:row>
      <xdr:rowOff>146880</xdr:rowOff>
    </xdr:to>
    <xdr:grpSp>
      <xdr:nvGrpSpPr>
        <xdr:cNvPr id="2" name="Group 22"/>
        <xdr:cNvGrpSpPr/>
      </xdr:nvGrpSpPr>
      <xdr:grpSpPr>
        <a:xfrm>
          <a:off x="5777280" y="6781680"/>
          <a:ext cx="2114280" cy="451800"/>
          <a:chOff x="5777280" y="6781680"/>
          <a:chExt cx="2114280" cy="451800"/>
        </a:xfrm>
      </xdr:grpSpPr>
      <xdr:sp>
        <xdr:nvSpPr>
          <xdr:cNvPr id="3" name="Text 11"/>
          <xdr:cNvSpPr/>
        </xdr:nvSpPr>
        <xdr:spPr>
          <a:xfrm>
            <a:off x="5777280" y="6781680"/>
            <a:ext cx="2114280" cy="451800"/>
          </a:xfrm>
          <a:prstGeom prst="rect">
            <a:avLst/>
          </a:prstGeom>
          <a:solidFill>
            <a:srgbClr val="ffffa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aramètres a</a:t>
            </a:r>
            <a:endParaRPr b="0" lang="en-US" sz="1200" spc="-1" strike="noStrike">
              <a:latin typeface="Times New Roman"/>
            </a:endParaRPr>
          </a:p>
          <a:p>
            <a:r>
              <a:rPr b="1" lang="en-US" sz="1200" spc="-1" strike="noStrike">
                <a:solidFill>
                  <a:srgbClr val="0000ff"/>
                </a:solidFill>
                <a:latin typeface="Arial"/>
              </a:rPr>
              <a:t>paramètres b</a:t>
            </a:r>
            <a:endParaRPr b="0" lang="en-US" sz="1200" spc="-1" strike="noStrike">
              <a:latin typeface="Times New Roman"/>
            </a:endParaRPr>
          </a:p>
        </xdr:txBody>
      </xdr:sp>
      <xdr:sp>
        <xdr:nvSpPr>
          <xdr:cNvPr id="4" name="Ligne 19"/>
          <xdr:cNvSpPr/>
        </xdr:nvSpPr>
        <xdr:spPr>
          <a:xfrm>
            <a:off x="6908040" y="6914520"/>
            <a:ext cx="720720" cy="0"/>
          </a:xfrm>
          <a:prstGeom prst="line">
            <a:avLst/>
          </a:prstGeom>
          <a:ln w="22320">
            <a:solidFill>
              <a:srgbClr val="ff0000"/>
            </a:solidFill>
            <a:miter/>
          </a:ln>
        </xdr:spPr>
        <xdr:style>
          <a:lnRef idx="0"/>
          <a:fillRef idx="0"/>
          <a:effectRef idx="0"/>
          <a:fontRef idx="minor"/>
        </xdr:style>
      </xdr:sp>
      <xdr:sp>
        <xdr:nvSpPr>
          <xdr:cNvPr id="5" name="Ligne 21"/>
          <xdr:cNvSpPr/>
        </xdr:nvSpPr>
        <xdr:spPr>
          <a:xfrm>
            <a:off x="6896520" y="7090920"/>
            <a:ext cx="721080" cy="0"/>
          </a:xfrm>
          <a:prstGeom prst="line">
            <a:avLst/>
          </a:prstGeom>
          <a:ln w="22320">
            <a:solidFill>
              <a:srgbClr val="0000ff"/>
            </a:solidFill>
            <a:miter/>
          </a:ln>
        </xdr:spPr>
        <xdr:style>
          <a:lnRef idx="0"/>
          <a:fillRef idx="0"/>
          <a:effectRef idx="0"/>
          <a:fontRef idx="minor"/>
        </xdr:style>
      </xdr:sp>
    </xdr:grpSp>
    <xdr:clientData/>
  </xdr:twoCellAnchor>
  <xdr:twoCellAnchor editAs="oneCell">
    <xdr:from>
      <xdr:col>9</xdr:col>
      <xdr:colOff>341640</xdr:colOff>
      <xdr:row>0</xdr:row>
      <xdr:rowOff>410040</xdr:rowOff>
    </xdr:from>
    <xdr:to>
      <xdr:col>17</xdr:col>
      <xdr:colOff>261720</xdr:colOff>
      <xdr:row>0</xdr:row>
      <xdr:rowOff>762120</xdr:rowOff>
    </xdr:to>
    <xdr:sp>
      <xdr:nvSpPr>
        <xdr:cNvPr id="6" name="Text 24"/>
        <xdr:cNvSpPr/>
      </xdr:nvSpPr>
      <xdr:spPr>
        <a:xfrm>
          <a:off x="5988240" y="410040"/>
          <a:ext cx="4350240" cy="352080"/>
        </a:xfrm>
        <a:prstGeom prst="rect">
          <a:avLst/>
        </a:prstGeom>
        <a:solidFill>
          <a:srgbClr val="ffff13"/>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ropag.xls  </a:t>
          </a:r>
          <a:r>
            <a:rPr b="0" lang="en-US" sz="800" spc="-1" strike="noStrike">
              <a:latin typeface="Arial"/>
            </a:rPr>
            <a:t>  </a:t>
          </a:r>
          <a:r>
            <a:rPr b="0" i="1" lang="en-US" sz="800" spc="-1" strike="noStrike">
              <a:latin typeface="Arial"/>
            </a:rPr>
            <a:t>11/2010          </a:t>
          </a:r>
          <a:endParaRPr b="0" lang="en-US" sz="800" spc="-1" strike="noStrike">
            <a:latin typeface="Times New Roman"/>
          </a:endParaRPr>
        </a:p>
        <a:p>
          <a:r>
            <a:rPr b="1" lang="en-US" sz="1000" spc="-1" strike="noStrike">
              <a:solidFill>
                <a:srgbClr val="ff0000"/>
              </a:solidFill>
              <a:latin typeface="Arial"/>
            </a:rPr>
            <a:t>non compatible avec Open Office,</a:t>
          </a:r>
          <a:r>
            <a:rPr b="0" lang="en-US" sz="800" spc="-1" strike="noStrike">
              <a:solidFill>
                <a:srgbClr val="ff0000"/>
              </a:solidFill>
              <a:latin typeface="Arial"/>
            </a:rPr>
            <a:t> </a:t>
          </a:r>
          <a:r>
            <a:rPr b="0" i="1" lang="en-US" sz="800" spc="-1" strike="noStrike">
              <a:latin typeface="Arial"/>
            </a:rPr>
            <a:t>voir version .ODS sur le site</a:t>
          </a:r>
          <a:endParaRPr b="0" lang="en-US" sz="800" spc="-1" strike="noStrike">
            <a:latin typeface="Times New Roman"/>
          </a:endParaRPr>
        </a:p>
      </xdr:txBody>
    </xdr:sp>
    <xdr:clientData/>
  </xdr:twoCellAnchor>
  <xdr:twoCellAnchor editAs="oneCell">
    <xdr:from>
      <xdr:col>0</xdr:col>
      <xdr:colOff>90360</xdr:colOff>
      <xdr:row>1</xdr:row>
      <xdr:rowOff>17640</xdr:rowOff>
    </xdr:from>
    <xdr:to>
      <xdr:col>7</xdr:col>
      <xdr:colOff>382320</xdr:colOff>
      <xdr:row>1</xdr:row>
      <xdr:rowOff>696600</xdr:rowOff>
    </xdr:to>
    <xdr:sp>
      <xdr:nvSpPr>
        <xdr:cNvPr id="7" name="Text 25"/>
        <xdr:cNvSpPr/>
      </xdr:nvSpPr>
      <xdr:spPr>
        <a:xfrm>
          <a:off x="90360" y="1008360"/>
          <a:ext cx="4782600" cy="6789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réglage indispensable d'Excel : menu "outils", "macros", "sécurité", niveau moyen ou bas,"valider les macros" à l'ouverture du fichier"; </a:t>
          </a:r>
          <a:endParaRPr b="0" lang="en-US" sz="1000" spc="-1" strike="noStrike">
            <a:latin typeface="Times New Roman"/>
          </a:endParaRPr>
        </a:p>
        <a:p>
          <a:r>
            <a:rPr b="0" i="1" lang="en-US" sz="1000" spc="-1" strike="noStrike">
              <a:latin typeface="Arial"/>
            </a:rPr>
            <a:t>seules les cellules nécessaires à l'utilisateur sont accessibles, les autres sont protégées; un message signale une tentative d'accès</a:t>
          </a:r>
          <a:endParaRPr b="0" lang="en-US" sz="1000" spc="-1" strike="noStrike">
            <a:latin typeface="Times New Roman"/>
          </a:endParaRPr>
        </a:p>
      </xdr:txBody>
    </xdr:sp>
    <xdr:clientData/>
  </xdr:twoCellAnchor>
  <xdr:twoCellAnchor editAs="oneCell">
    <xdr:from>
      <xdr:col>4</xdr:col>
      <xdr:colOff>291240</xdr:colOff>
      <xdr:row>17</xdr:row>
      <xdr:rowOff>56880</xdr:rowOff>
    </xdr:from>
    <xdr:to>
      <xdr:col>15</xdr:col>
      <xdr:colOff>352440</xdr:colOff>
      <xdr:row>20</xdr:row>
      <xdr:rowOff>133560</xdr:rowOff>
    </xdr:to>
    <xdr:sp>
      <xdr:nvSpPr>
        <xdr:cNvPr id="8" name="Text 26"/>
        <xdr:cNvSpPr/>
      </xdr:nvSpPr>
      <xdr:spPr>
        <a:xfrm>
          <a:off x="3144960" y="5848200"/>
          <a:ext cx="6671520" cy="56232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200" spc="-1" strike="noStrike">
              <a:solidFill>
                <a:srgbClr val="4f3223"/>
              </a:solidFill>
              <a:latin typeface="Arial"/>
            </a:rPr>
            <a:t>propagation : niveau sonore en fonction de la distance dans un local</a:t>
          </a:r>
          <a:endParaRPr b="0" lang="en-US" sz="1200" spc="-1" strike="noStrike">
            <a:latin typeface="Times New Roman"/>
          </a:endParaRPr>
        </a:p>
        <a:p>
          <a:r>
            <a:rPr b="1" lang="en-US" sz="1000" spc="-1" strike="noStrike">
              <a:solidFill>
                <a:srgbClr val="4f3223"/>
              </a:solidFill>
              <a:latin typeface="Arial"/>
            </a:rPr>
            <a:t>paramètres : temps réverbération,  directivité et niveau puissance source</a:t>
          </a:r>
          <a:endParaRPr b="0" lang="en-US" sz="1000" spc="-1" strike="noStrike">
            <a:latin typeface="Times New Roman"/>
          </a:endParaRPr>
        </a:p>
        <a:p>
          <a:r>
            <a:rPr b="1" lang="en-US" sz="1000" spc="-1" strike="noStrike">
              <a:solidFill>
                <a:srgbClr val="4f3223"/>
              </a:solidFill>
              <a:latin typeface="Arial"/>
            </a:rPr>
            <a:t>   </a:t>
          </a:r>
          <a:r>
            <a:rPr b="0" lang="en-US" sz="1000" spc="-1" strike="noStrike">
              <a:latin typeface="Arial"/>
            </a:rPr>
            <a:t>                      </a:t>
          </a:r>
          <a:r>
            <a:rPr b="0" lang="en-US" sz="1000" spc="-1" strike="noStrike">
              <a:solidFill>
                <a:srgbClr val="0000ff"/>
              </a:solidFill>
              <a:latin typeface="Arial"/>
            </a:rPr>
            <a:t>auteur : patrick carré         </a:t>
          </a:r>
          <a:r>
            <a:rPr b="1" lang="en-US" sz="1000" spc="-1" strike="noStrike">
              <a:solidFill>
                <a:srgbClr val="0000ff"/>
              </a:solidFill>
              <a:latin typeface="Arial"/>
            </a:rPr>
            <a:t>acouphile.fr</a:t>
          </a:r>
          <a:endParaRPr b="0" lang="en-US" sz="1000" spc="-1" strike="noStrike">
            <a:latin typeface="Times New Roman"/>
          </a:endParaRPr>
        </a:p>
      </xdr:txBody>
    </xdr:sp>
    <xdr:clientData/>
  </xdr:twoCellAnchor>
  <xdr:twoCellAnchor editAs="oneCell">
    <xdr:from>
      <xdr:col>1</xdr:col>
      <xdr:colOff>0</xdr:colOff>
      <xdr:row>8</xdr:row>
      <xdr:rowOff>171360</xdr:rowOff>
    </xdr:from>
    <xdr:to>
      <xdr:col>4</xdr:col>
      <xdr:colOff>524520</xdr:colOff>
      <xdr:row>9</xdr:row>
      <xdr:rowOff>448200</xdr:rowOff>
    </xdr:to>
    <xdr:sp>
      <xdr:nvSpPr>
        <xdr:cNvPr id="9" name="Text 27"/>
        <xdr:cNvSpPr/>
      </xdr:nvSpPr>
      <xdr:spPr>
        <a:xfrm>
          <a:off x="442080" y="3609720"/>
          <a:ext cx="2936160" cy="524520"/>
        </a:xfrm>
        <a:prstGeom prst="rect">
          <a:avLst/>
        </a:prstGeom>
        <a:solidFill>
          <a:srgbClr val="ffffff"/>
        </a:solidFill>
        <a:ln w="9360">
          <a:solidFill>
            <a:srgbClr val="dedede"/>
          </a:solidFill>
          <a:miter/>
        </a:ln>
      </xdr:spPr>
      <xdr:style>
        <a:lnRef idx="0"/>
        <a:fillRef idx="0"/>
        <a:effectRef idx="0"/>
        <a:fontRef idx="minor"/>
      </xdr:style>
      <xdr:txBody>
        <a:bodyPr lIns="20160" rIns="20160" tIns="20160" bIns="20160" anchor="t">
          <a:noAutofit/>
        </a:bodyPr>
        <a:p>
          <a:r>
            <a:rPr b="0" i="1" lang="en-US" sz="1000" spc="-1" strike="noStrike">
              <a:latin typeface="Arial"/>
            </a:rPr>
            <a:t>régler dimensions salle; si non parallélépipédique, chercher dimensions fictives pour avoir mêmes surface totale et volume</a:t>
          </a:r>
          <a:endParaRPr b="0" lang="en-US" sz="1000" spc="-1" strike="noStrike">
            <a:latin typeface="Times New Roman"/>
          </a:endParaRPr>
        </a:p>
      </xdr:txBody>
    </xdr:sp>
    <xdr:clientData/>
  </xdr:twoCellAnchor>
  <xdr:twoCellAnchor editAs="oneCell">
    <xdr:from>
      <xdr:col>7</xdr:col>
      <xdr:colOff>432000</xdr:colOff>
      <xdr:row>13</xdr:row>
      <xdr:rowOff>132480</xdr:rowOff>
    </xdr:from>
    <xdr:to>
      <xdr:col>9</xdr:col>
      <xdr:colOff>301680</xdr:colOff>
      <xdr:row>14</xdr:row>
      <xdr:rowOff>38520</xdr:rowOff>
    </xdr:to>
    <xdr:sp>
      <xdr:nvSpPr>
        <xdr:cNvPr id="10" name="Text 28"/>
        <xdr:cNvSpPr/>
      </xdr:nvSpPr>
      <xdr:spPr>
        <a:xfrm>
          <a:off x="4922640" y="5018760"/>
          <a:ext cx="1025640" cy="325080"/>
        </a:xfrm>
        <a:prstGeom prst="rect">
          <a:avLst/>
        </a:prstGeom>
        <a:solidFill>
          <a:srgbClr val="ffffff"/>
        </a:solidFill>
        <a:ln w="9360">
          <a:solidFill>
            <a:srgbClr val="dedede"/>
          </a:solidFill>
          <a:miter/>
        </a:ln>
      </xdr:spPr>
      <xdr:style>
        <a:lnRef idx="0"/>
        <a:fillRef idx="0"/>
        <a:effectRef idx="0"/>
        <a:fontRef idx="minor"/>
      </xdr:style>
      <xdr:txBody>
        <a:bodyPr lIns="20160" rIns="20160" tIns="20160" bIns="20160" anchor="t">
          <a:spAutoFit/>
        </a:bodyPr>
        <a:p>
          <a:r>
            <a:rPr b="0" i="1" lang="en-US" sz="1000" spc="-1" strike="noStrike">
              <a:latin typeface="Arial"/>
            </a:rPr>
            <a:t>régler temps</a:t>
          </a:r>
          <a:endParaRPr b="0" lang="en-US" sz="1000" spc="-1" strike="noStrike">
            <a:latin typeface="Times New Roman"/>
          </a:endParaRPr>
        </a:p>
        <a:p>
          <a:r>
            <a:rPr b="0" i="1" lang="en-US" sz="1000" spc="-1" strike="noStrike">
              <a:latin typeface="Arial"/>
            </a:rPr>
            <a:t>de réverbération</a:t>
          </a:r>
          <a:endParaRPr b="0" lang="en-US" sz="1000" spc="-1" strike="noStrike">
            <a:latin typeface="Times New Roman"/>
          </a:endParaRPr>
        </a:p>
      </xdr:txBody>
    </xdr:sp>
    <xdr:clientData/>
  </xdr:twoCellAnchor>
  <xdr:twoCellAnchor editAs="oneCell">
    <xdr:from>
      <xdr:col>9</xdr:col>
      <xdr:colOff>341640</xdr:colOff>
      <xdr:row>13</xdr:row>
      <xdr:rowOff>132480</xdr:rowOff>
    </xdr:from>
    <xdr:to>
      <xdr:col>13</xdr:col>
      <xdr:colOff>423720</xdr:colOff>
      <xdr:row>16</xdr:row>
      <xdr:rowOff>95400</xdr:rowOff>
    </xdr:to>
    <xdr:sp>
      <xdr:nvSpPr>
        <xdr:cNvPr id="11" name="Text 29"/>
        <xdr:cNvSpPr/>
      </xdr:nvSpPr>
      <xdr:spPr>
        <a:xfrm>
          <a:off x="5988240" y="5018760"/>
          <a:ext cx="2331720" cy="705960"/>
        </a:xfrm>
        <a:prstGeom prst="rect">
          <a:avLst/>
        </a:prstGeom>
        <a:solidFill>
          <a:srgbClr val="ffffff"/>
        </a:solidFill>
        <a:ln w="9360">
          <a:solidFill>
            <a:srgbClr val="dedede"/>
          </a:solidFill>
          <a:miter/>
        </a:ln>
      </xdr:spPr>
      <xdr:style>
        <a:lnRef idx="0"/>
        <a:fillRef idx="0"/>
        <a:effectRef idx="0"/>
        <a:fontRef idx="minor"/>
      </xdr:style>
      <xdr:txBody>
        <a:bodyPr lIns="20160" rIns="20160" tIns="20160" bIns="20160" anchor="t">
          <a:noAutofit/>
        </a:bodyPr>
        <a:p>
          <a:r>
            <a:rPr b="0" i="1" lang="en-US" sz="1000" spc="-1" strike="noStrike">
              <a:latin typeface="Arial"/>
            </a:rPr>
            <a:t>régler niveaux de puissance, c'est à dire pour sonorisation, puissance voies actives, ou niveaux filtre actif; en observant L 1m par ex</a:t>
          </a:r>
          <a:endParaRPr b="0" lang="en-US" sz="1000" spc="-1" strike="noStrike">
            <a:latin typeface="Times New Roman"/>
          </a:endParaRPr>
        </a:p>
      </xdr:txBody>
    </xdr:sp>
    <xdr:clientData/>
  </xdr:twoCellAnchor>
  <xdr:twoCellAnchor editAs="oneCell">
    <xdr:from>
      <xdr:col>13</xdr:col>
      <xdr:colOff>502560</xdr:colOff>
      <xdr:row>13</xdr:row>
      <xdr:rowOff>124560</xdr:rowOff>
    </xdr:from>
    <xdr:to>
      <xdr:col>17</xdr:col>
      <xdr:colOff>20520</xdr:colOff>
      <xdr:row>16</xdr:row>
      <xdr:rowOff>85320</xdr:rowOff>
    </xdr:to>
    <xdr:sp>
      <xdr:nvSpPr>
        <xdr:cNvPr id="12" name="Text 30"/>
        <xdr:cNvSpPr/>
      </xdr:nvSpPr>
      <xdr:spPr>
        <a:xfrm>
          <a:off x="8398800" y="5010840"/>
          <a:ext cx="1698480" cy="703800"/>
        </a:xfrm>
        <a:prstGeom prst="rect">
          <a:avLst/>
        </a:prstGeom>
        <a:solidFill>
          <a:srgbClr val="ffffff"/>
        </a:solidFill>
        <a:ln w="9360">
          <a:solidFill>
            <a:srgbClr val="dedede"/>
          </a:solidFill>
          <a:miter/>
        </a:ln>
      </xdr:spPr>
      <xdr:style>
        <a:lnRef idx="0"/>
        <a:fillRef idx="0"/>
        <a:effectRef idx="0"/>
        <a:fontRef idx="minor"/>
      </xdr:style>
      <xdr:txBody>
        <a:bodyPr lIns="20160" rIns="20160" tIns="20160" bIns="20160" anchor="t">
          <a:noAutofit/>
        </a:bodyPr>
        <a:p>
          <a:r>
            <a:rPr b="0" i="1" lang="en-US" sz="1000" spc="-1" strike="noStrike">
              <a:latin typeface="Arial"/>
            </a:rPr>
            <a:t>régler directivité horizontale et verticale</a:t>
          </a:r>
          <a:endParaRPr b="0" lang="en-US" sz="1000" spc="-1" strike="noStrike">
            <a:latin typeface="Times New Roman"/>
          </a:endParaRPr>
        </a:p>
        <a:p>
          <a:r>
            <a:rPr b="0" i="1" lang="en-US" sz="1000" spc="-1" strike="noStrike">
              <a:latin typeface="Arial"/>
            </a:rPr>
            <a:t>(donnée fabricant et/ou L 1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040</xdr:colOff>
      <xdr:row>8</xdr:row>
      <xdr:rowOff>9720</xdr:rowOff>
    </xdr:from>
    <xdr:to>
      <xdr:col>2</xdr:col>
      <xdr:colOff>141120</xdr:colOff>
      <xdr:row>8</xdr:row>
      <xdr:rowOff>180000</xdr:rowOff>
    </xdr:to>
    <xdr:sp>
      <xdr:nvSpPr>
        <xdr:cNvPr id="13" name="Forme automatique 31"/>
        <xdr:cNvSpPr/>
      </xdr:nvSpPr>
      <xdr:spPr>
        <a:xfrm>
          <a:off x="1296000" y="3448080"/>
          <a:ext cx="91080" cy="170280"/>
        </a:xfrm>
        <a:prstGeom prst="upArrow">
          <a:avLst>
            <a:gd name="adj1" fmla="val 50000"/>
            <a:gd name="adj2" fmla="val 46739"/>
          </a:avLst>
        </a:prstGeom>
        <a:solidFill>
          <a:srgbClr val="00ff00"/>
        </a:solidFill>
        <a:ln w="9360">
          <a:solidFill>
            <a:srgbClr val="dedede"/>
          </a:solidFill>
          <a:miter/>
        </a:ln>
      </xdr:spPr>
      <xdr:style>
        <a:lnRef idx="0"/>
        <a:fillRef idx="0"/>
        <a:effectRef idx="0"/>
        <a:fontRef idx="minor"/>
      </xdr:style>
    </xdr:sp>
    <xdr:clientData/>
  </xdr:twoCellAnchor>
  <xdr:twoCellAnchor editAs="oneCell">
    <xdr:from>
      <xdr:col>8</xdr:col>
      <xdr:colOff>291240</xdr:colOff>
      <xdr:row>13</xdr:row>
      <xdr:rowOff>19800</xdr:rowOff>
    </xdr:from>
    <xdr:to>
      <xdr:col>8</xdr:col>
      <xdr:colOff>411840</xdr:colOff>
      <xdr:row>13</xdr:row>
      <xdr:rowOff>132480</xdr:rowOff>
    </xdr:to>
    <xdr:sp>
      <xdr:nvSpPr>
        <xdr:cNvPr id="14" name="Forme automatique 32"/>
        <xdr:cNvSpPr/>
      </xdr:nvSpPr>
      <xdr:spPr>
        <a:xfrm>
          <a:off x="5294520" y="4906080"/>
          <a:ext cx="120600" cy="112680"/>
        </a:xfrm>
        <a:prstGeom prst="upArrow">
          <a:avLst>
            <a:gd name="adj1" fmla="val 50000"/>
            <a:gd name="adj2" fmla="val 25000"/>
          </a:avLst>
        </a:prstGeom>
        <a:solidFill>
          <a:srgbClr val="ff0000"/>
        </a:solidFill>
        <a:ln w="9360">
          <a:solidFill>
            <a:srgbClr val="dedede"/>
          </a:solidFill>
          <a:miter/>
        </a:ln>
      </xdr:spPr>
      <xdr:style>
        <a:lnRef idx="0"/>
        <a:fillRef idx="0"/>
        <a:effectRef idx="0"/>
        <a:fontRef idx="minor"/>
      </xdr:style>
    </xdr:sp>
    <xdr:clientData/>
  </xdr:twoCellAnchor>
  <xdr:twoCellAnchor editAs="oneCell">
    <xdr:from>
      <xdr:col>12</xdr:col>
      <xdr:colOff>291600</xdr:colOff>
      <xdr:row>13</xdr:row>
      <xdr:rowOff>9720</xdr:rowOff>
    </xdr:from>
    <xdr:to>
      <xdr:col>12</xdr:col>
      <xdr:colOff>413640</xdr:colOff>
      <xdr:row>13</xdr:row>
      <xdr:rowOff>124560</xdr:rowOff>
    </xdr:to>
    <xdr:sp>
      <xdr:nvSpPr>
        <xdr:cNvPr id="15" name="Forme automatique 33"/>
        <xdr:cNvSpPr/>
      </xdr:nvSpPr>
      <xdr:spPr>
        <a:xfrm>
          <a:off x="7504560" y="4896000"/>
          <a:ext cx="122040" cy="114840"/>
        </a:xfrm>
        <a:prstGeom prst="upArrow">
          <a:avLst>
            <a:gd name="adj1" fmla="val 50000"/>
            <a:gd name="adj2" fmla="val 25000"/>
          </a:avLst>
        </a:prstGeom>
        <a:solidFill>
          <a:srgbClr val="ff0000"/>
        </a:solidFill>
        <a:ln w="9360">
          <a:solidFill>
            <a:srgbClr val="dedede"/>
          </a:solidFill>
          <a:miter/>
        </a:ln>
      </xdr:spPr>
      <xdr:style>
        <a:lnRef idx="0"/>
        <a:fillRef idx="0"/>
        <a:effectRef idx="0"/>
        <a:fontRef idx="minor"/>
      </xdr:style>
    </xdr:sp>
    <xdr:clientData/>
  </xdr:twoCellAnchor>
  <xdr:twoCellAnchor editAs="oneCell">
    <xdr:from>
      <xdr:col>14</xdr:col>
      <xdr:colOff>563400</xdr:colOff>
      <xdr:row>13</xdr:row>
      <xdr:rowOff>9720</xdr:rowOff>
    </xdr:from>
    <xdr:to>
      <xdr:col>14</xdr:col>
      <xdr:colOff>684000</xdr:colOff>
      <xdr:row>13</xdr:row>
      <xdr:rowOff>124560</xdr:rowOff>
    </xdr:to>
    <xdr:sp>
      <xdr:nvSpPr>
        <xdr:cNvPr id="16" name="Forme automatique 34"/>
        <xdr:cNvSpPr/>
      </xdr:nvSpPr>
      <xdr:spPr>
        <a:xfrm>
          <a:off x="9294120" y="4896000"/>
          <a:ext cx="120600" cy="114840"/>
        </a:xfrm>
        <a:prstGeom prst="upArrow">
          <a:avLst>
            <a:gd name="adj1" fmla="val 50000"/>
            <a:gd name="adj2" fmla="val 25000"/>
          </a:avLst>
        </a:prstGeom>
        <a:solidFill>
          <a:srgbClr val="ff0000"/>
        </a:solidFill>
        <a:ln w="9360">
          <a:solidFill>
            <a:srgbClr val="dedede"/>
          </a:solidFill>
          <a:miter/>
        </a:ln>
      </xdr:spPr>
      <xdr:style>
        <a:lnRef idx="0"/>
        <a:fillRef idx="0"/>
        <a:effectRef idx="0"/>
        <a:fontRef idx="minor"/>
      </xdr:style>
    </xdr:sp>
    <xdr:clientData/>
  </xdr:twoCellAnchor>
  <xdr:twoCellAnchor editAs="oneCell">
    <xdr:from>
      <xdr:col>13</xdr:col>
      <xdr:colOff>623160</xdr:colOff>
      <xdr:row>13</xdr:row>
      <xdr:rowOff>9720</xdr:rowOff>
    </xdr:from>
    <xdr:to>
      <xdr:col>13</xdr:col>
      <xdr:colOff>744840</xdr:colOff>
      <xdr:row>13</xdr:row>
      <xdr:rowOff>124560</xdr:rowOff>
    </xdr:to>
    <xdr:sp>
      <xdr:nvSpPr>
        <xdr:cNvPr id="17" name="Forme automatique 35"/>
        <xdr:cNvSpPr/>
      </xdr:nvSpPr>
      <xdr:spPr>
        <a:xfrm>
          <a:off x="8519400" y="4896000"/>
          <a:ext cx="121680" cy="114840"/>
        </a:xfrm>
        <a:prstGeom prst="upArrow">
          <a:avLst>
            <a:gd name="adj1" fmla="val 50000"/>
            <a:gd name="adj2" fmla="val 25000"/>
          </a:avLst>
        </a:prstGeom>
        <a:solidFill>
          <a:srgbClr val="ff0000"/>
        </a:solidFill>
        <a:ln w="9360">
          <a:solidFill>
            <a:srgbClr val="dedede"/>
          </a:solidFill>
          <a:miter/>
        </a:ln>
      </xdr:spPr>
      <xdr:style>
        <a:lnRef idx="0"/>
        <a:fillRef idx="0"/>
        <a:effectRef idx="0"/>
        <a:fontRef idx="minor"/>
      </xdr:style>
    </xdr:sp>
    <xdr:clientData/>
  </xdr:twoCellAnchor>
  <xdr:twoCellAnchor editAs="oneCell">
    <xdr:from>
      <xdr:col>0</xdr:col>
      <xdr:colOff>210960</xdr:colOff>
      <xdr:row>10</xdr:row>
      <xdr:rowOff>209520</xdr:rowOff>
    </xdr:from>
    <xdr:to>
      <xdr:col>6</xdr:col>
      <xdr:colOff>159840</xdr:colOff>
      <xdr:row>16</xdr:row>
      <xdr:rowOff>36720</xdr:rowOff>
    </xdr:to>
    <xdr:sp>
      <xdr:nvSpPr>
        <xdr:cNvPr id="18" name="Text 36"/>
        <xdr:cNvSpPr/>
      </xdr:nvSpPr>
      <xdr:spPr>
        <a:xfrm>
          <a:off x="210960" y="4419720"/>
          <a:ext cx="4179240" cy="1246320"/>
        </a:xfrm>
        <a:prstGeom prst="rect">
          <a:avLst/>
        </a:prstGeom>
        <a:solidFill>
          <a:srgbClr val="ded8aa"/>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4f3223"/>
              </a:solidFill>
              <a:latin typeface="Arial"/>
            </a:rPr>
            <a:t>On peut comparer 2 cas de paramètres, en</a:t>
          </a:r>
          <a:r>
            <a:rPr b="1" lang="en-US" sz="1000" spc="-1" strike="noStrike">
              <a:solidFill>
                <a:srgbClr val="ff0000"/>
              </a:solidFill>
              <a:latin typeface="Arial"/>
            </a:rPr>
            <a:t> rouge a </a:t>
          </a:r>
          <a:r>
            <a:rPr b="1" lang="en-US" sz="1000" spc="-1" strike="noStrike">
              <a:solidFill>
                <a:srgbClr val="4f3223"/>
              </a:solidFill>
              <a:latin typeface="Arial"/>
            </a:rPr>
            <a:t> et </a:t>
          </a:r>
          <a:r>
            <a:rPr b="1" lang="en-US" sz="1000" spc="-1" strike="noStrike">
              <a:solidFill>
                <a:srgbClr val="0000ff"/>
              </a:solidFill>
              <a:latin typeface="Arial"/>
            </a:rPr>
            <a:t>bleu b </a:t>
          </a:r>
          <a:r>
            <a:rPr b="1" lang="en-US" sz="1000" spc="-1" strike="noStrike">
              <a:solidFill>
                <a:srgbClr val="4f3223"/>
              </a:solidFill>
              <a:latin typeface="Arial"/>
            </a:rPr>
            <a:t> :</a:t>
          </a:r>
          <a:endParaRPr b="0" lang="en-US" sz="1000" spc="-1" strike="noStrike">
            <a:latin typeface="Times New Roman"/>
          </a:endParaRPr>
        </a:p>
        <a:p>
          <a:r>
            <a:rPr b="1" lang="en-US" sz="1000" spc="-1" strike="noStrike">
              <a:solidFill>
                <a:srgbClr val="4f3223"/>
              </a:solidFill>
              <a:latin typeface="Arial"/>
            </a:rPr>
            <a:t>- influence du temps de réverbération</a:t>
          </a:r>
          <a:endParaRPr b="0" lang="en-US" sz="1000" spc="-1" strike="noStrike">
            <a:latin typeface="Times New Roman"/>
          </a:endParaRPr>
        </a:p>
        <a:p>
          <a:r>
            <a:rPr b="1" lang="en-US" sz="1000" spc="-1" strike="noStrike">
              <a:solidFill>
                <a:srgbClr val="4f3223"/>
              </a:solidFill>
              <a:latin typeface="Arial"/>
            </a:rPr>
            <a:t>- influence du niveau de puissance (= réglage ampli ou filtre en sonorisation)</a:t>
          </a:r>
          <a:endParaRPr b="0" lang="en-US" sz="1000" spc="-1" strike="noStrike">
            <a:latin typeface="Times New Roman"/>
          </a:endParaRPr>
        </a:p>
        <a:p>
          <a:r>
            <a:rPr b="1" lang="en-US" sz="1000" spc="-1" strike="noStrike">
              <a:solidFill>
                <a:srgbClr val="4f3223"/>
              </a:solidFill>
              <a:latin typeface="Arial"/>
            </a:rPr>
            <a:t>- influence de la directivité</a:t>
          </a:r>
          <a:endParaRPr b="0" lang="en-US" sz="1000" spc="-1" strike="noStrike">
            <a:latin typeface="Times New Roman"/>
          </a:endParaRPr>
        </a:p>
        <a:p>
          <a:r>
            <a:rPr b="1" lang="en-US" sz="1000" spc="-1" strike="noStrike">
              <a:solidFill>
                <a:srgbClr val="4f3223"/>
              </a:solidFill>
              <a:latin typeface="Arial"/>
            </a:rPr>
            <a:t>- ou plusieurs paramètres ensemble, variables en fonction de la fréquence</a:t>
          </a:r>
          <a:endParaRPr b="0" lang="en-US" sz="1000" spc="-1" strike="noStrike">
            <a:latin typeface="Times New Roman"/>
          </a:endParaRPr>
        </a:p>
      </xdr:txBody>
    </xdr:sp>
    <xdr:clientData/>
  </xdr:twoCellAnchor>
  <xdr:twoCellAnchor editAs="oneCell">
    <xdr:from>
      <xdr:col>0</xdr:col>
      <xdr:colOff>90360</xdr:colOff>
      <xdr:row>2</xdr:row>
      <xdr:rowOff>0</xdr:rowOff>
    </xdr:from>
    <xdr:to>
      <xdr:col>15</xdr:col>
      <xdr:colOff>412200</xdr:colOff>
      <xdr:row>2</xdr:row>
      <xdr:rowOff>236880</xdr:rowOff>
    </xdr:to>
    <xdr:sp>
      <xdr:nvSpPr>
        <xdr:cNvPr id="19" name="Text 38"/>
        <xdr:cNvSpPr/>
      </xdr:nvSpPr>
      <xdr:spPr>
        <a:xfrm>
          <a:off x="90360" y="1743120"/>
          <a:ext cx="9785880" cy="2368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égler les valeurs des paramètres avec les "toupies", barres de défilement et listes de choix;tous les calculs sont alors réalisés de manière instantanée et automatique</a:t>
          </a:r>
          <a:endParaRPr b="0" lang="en-US" sz="1000" spc="-1" strike="noStrike">
            <a:latin typeface="Times New Roman"/>
          </a:endParaRPr>
        </a:p>
      </xdr:txBody>
    </xdr:sp>
    <xdr:clientData/>
  </xdr:twoCellAnchor>
  <xdr:twoCellAnchor editAs="oneCell">
    <xdr:from>
      <xdr:col>9</xdr:col>
      <xdr:colOff>572760</xdr:colOff>
      <xdr:row>1</xdr:row>
      <xdr:rowOff>17640</xdr:rowOff>
    </xdr:from>
    <xdr:to>
      <xdr:col>17</xdr:col>
      <xdr:colOff>331200</xdr:colOff>
      <xdr:row>1</xdr:row>
      <xdr:rowOff>658440</xdr:rowOff>
    </xdr:to>
    <xdr:sp>
      <xdr:nvSpPr>
        <xdr:cNvPr id="20" name="Text 39"/>
        <xdr:cNvSpPr/>
      </xdr:nvSpPr>
      <xdr:spPr>
        <a:xfrm>
          <a:off x="6219360" y="1008360"/>
          <a:ext cx="4188600" cy="640800"/>
        </a:xfrm>
        <a:prstGeom prst="rect">
          <a:avLst/>
        </a:prstGeom>
        <a:solidFill>
          <a:srgbClr val="3366ff"/>
        </a:solidFill>
        <a:ln w="9360">
          <a:solidFill>
            <a:srgbClr val="dedede"/>
          </a:solidFill>
          <a:miter/>
        </a:ln>
      </xdr:spPr>
      <xdr:style>
        <a:lnRef idx="0"/>
        <a:fillRef idx="0"/>
        <a:effectRef idx="0"/>
        <a:fontRef idx="minor"/>
      </xdr:style>
      <xdr:txBody>
        <a:bodyPr lIns="20160" rIns="20160" tIns="20160" bIns="20160" anchor="t">
          <a:noAutofit/>
        </a:bodyPr>
        <a:p>
          <a:r>
            <a:rPr b="1" lang="en-US" sz="1000" spc="-1" strike="noStrike">
              <a:solidFill>
                <a:srgbClr val="ffff45"/>
              </a:solidFill>
              <a:latin typeface="Arial"/>
            </a:rPr>
            <a:t>auteur ; patrick carré</a:t>
          </a:r>
          <a:endParaRPr b="0" lang="en-US" sz="1000" spc="-1" strike="noStrike">
            <a:latin typeface="Times New Roman"/>
          </a:endParaRPr>
        </a:p>
        <a:p>
          <a:r>
            <a:rPr b="1" lang="en-US" sz="1000" spc="-1" strike="noStrike">
              <a:solidFill>
                <a:srgbClr val="ffff45"/>
              </a:solidFill>
              <a:latin typeface="Arial"/>
            </a:rPr>
            <a:t>acouphile.fr      l'assistance acoustique : isolation acoustique,  acoustique des locaux d'écoute, sonorisation et acoustique                          </a:t>
          </a:r>
          <a:r>
            <a:rPr b="1" lang="en-US" sz="800" spc="-1" strike="noStrike">
              <a:solidFill>
                <a:srgbClr val="ffff45"/>
              </a:solidFill>
              <a:latin typeface="Arial"/>
            </a:rPr>
            <a:t>contact@acouphile.fr                </a:t>
          </a:r>
          <a:r>
            <a:rPr b="0" i="1" lang="en-US" sz="800" spc="-1" strike="noStrike">
              <a:solidFill>
                <a:srgbClr val="ffff45"/>
              </a:solidFill>
              <a:latin typeface="Arial"/>
            </a:rPr>
            <a:t>les commentaires sont bienvenus</a:t>
          </a:r>
          <a:endParaRPr b="0" lang="en-US" sz="800" spc="-1" strike="noStrike">
            <a:latin typeface="Times New Roman"/>
          </a:endParaRPr>
        </a:p>
      </xdr:txBody>
    </xdr:sp>
    <xdr:clientData/>
  </xdr:twoCellAnchor>
  <xdr:twoCellAnchor editAs="oneCell">
    <xdr:from>
      <xdr:col>7</xdr:col>
      <xdr:colOff>482040</xdr:colOff>
      <xdr:row>1</xdr:row>
      <xdr:rowOff>8640</xdr:rowOff>
    </xdr:from>
    <xdr:to>
      <xdr:col>9</xdr:col>
      <xdr:colOff>582840</xdr:colOff>
      <xdr:row>1</xdr:row>
      <xdr:rowOff>667080</xdr:rowOff>
    </xdr:to>
    <xdr:pic>
      <xdr:nvPicPr>
        <xdr:cNvPr id="21" name="Picture 40" descr=""/>
        <xdr:cNvPicPr/>
      </xdr:nvPicPr>
      <xdr:blipFill>
        <a:blip r:embed="rId2"/>
        <a:stretch/>
      </xdr:blipFill>
      <xdr:spPr>
        <a:xfrm>
          <a:off x="4972680" y="999360"/>
          <a:ext cx="1256760" cy="658440"/>
        </a:xfrm>
        <a:prstGeom prst="rect">
          <a:avLst/>
        </a:prstGeom>
        <a:ln w="0">
          <a:noFill/>
        </a:ln>
      </xdr:spPr>
    </xdr:pic>
    <xdr:clientData/>
  </xdr:twoCellAnchor>
  <xdr:twoCellAnchor editAs="oneCell">
    <xdr:from>
      <xdr:col>0</xdr:col>
      <xdr:colOff>261000</xdr:colOff>
      <xdr:row>47</xdr:row>
      <xdr:rowOff>114480</xdr:rowOff>
    </xdr:from>
    <xdr:to>
      <xdr:col>15</xdr:col>
      <xdr:colOff>422640</xdr:colOff>
      <xdr:row>54</xdr:row>
      <xdr:rowOff>9000</xdr:rowOff>
    </xdr:to>
    <xdr:sp>
      <xdr:nvSpPr>
        <xdr:cNvPr id="22" name="Text 41"/>
        <xdr:cNvSpPr/>
      </xdr:nvSpPr>
      <xdr:spPr>
        <a:xfrm>
          <a:off x="261000" y="10763280"/>
          <a:ext cx="9625680" cy="1028160"/>
        </a:xfrm>
        <a:prstGeom prst="rect">
          <a:avLst/>
        </a:prstGeom>
        <a:solidFill>
          <a:srgbClr val="ffffff"/>
        </a:solidFill>
        <a:ln w="9360">
          <a:solidFill>
            <a:srgbClr val="dedede"/>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On constate l'influence forte sur l'homogénéité du Temps de Réverbération (c'est à dire de l'absorption), mais aussi et surtout de la directivité de la source sonore. Il apparaît évident la nécessité d'avoir pour un système de diffusion sonore une directivité aussi constante que possible.</a:t>
          </a:r>
          <a:endParaRPr b="0" lang="en-US" sz="1000" spc="-1" strike="noStrike">
            <a:latin typeface="Times New Roman"/>
          </a:endParaRPr>
        </a:p>
        <a:p>
          <a:r>
            <a:rPr b="0" lang="en-US" sz="1000" spc="-1" strike="noStrike">
              <a:solidFill>
                <a:srgbClr val="0000ff"/>
              </a:solidFill>
              <a:latin typeface="Arial"/>
            </a:rPr>
            <a:t>Le niveau de puissance est lié au rendement énergétique propre du haut-parleur, la directivité, qui se maitrise plus ou moins selon son montage (pavillon par ex), fait varier le niveau à 1 m, donc plus loin aussi. Le niveau à 1m avec 1 watt à l'entrée est donné comme caractéristique de « rendement » ou mieux « sensibilité » de l'enceinte.</a:t>
          </a:r>
          <a:endParaRPr b="0" lang="en-US" sz="1000" spc="-1" strike="noStrike">
            <a:latin typeface="Times New Roman"/>
          </a:endParaRPr>
        </a:p>
        <a:p>
          <a:r>
            <a:rPr b="0" lang="en-US" sz="1000" spc="-1" strike="noStrike">
              <a:solidFill>
                <a:srgbClr val="0000ff"/>
              </a:solidFill>
              <a:latin typeface="Arial"/>
            </a:rPr>
            <a:t>Voir ausi l'application « sonotest » sur le site acouphile.f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0625" defaultRowHeight="12.75" zeroHeight="false" outlineLevelRow="0" outlineLevelCol="0"/>
  <cols>
    <col collapsed="false" customWidth="true" hidden="false" outlineLevel="0" max="1" min="1" style="1" width="6.27"/>
    <col collapsed="false" customWidth="false" hidden="false" outlineLevel="0" max="5" min="2" style="1" width="11.4"/>
    <col collapsed="false" customWidth="true" hidden="false" outlineLevel="0" max="6" min="6" style="1" width="8.13"/>
    <col collapsed="false" customWidth="true" hidden="false" outlineLevel="0" max="7" min="7" style="1" width="3.69"/>
    <col collapsed="false" customWidth="true" hidden="false" outlineLevel="0" max="8" min="8" style="1" width="7.27"/>
    <col collapsed="false" customWidth="true" hidden="false" outlineLevel="0" max="9" min="9" style="1" width="9.13"/>
    <col collapsed="false" customWidth="true" hidden="false" outlineLevel="0" max="10" min="10" style="1" width="9.84"/>
    <col collapsed="false" customWidth="true" hidden="false" outlineLevel="0" max="11" min="11" style="1" width="2.69"/>
    <col collapsed="false" customWidth="true" hidden="false" outlineLevel="0" max="13" min="12" style="1" width="9.69"/>
    <col collapsed="false" customWidth="true" hidden="false" outlineLevel="0" max="14" min="14" style="1" width="11.84"/>
    <col collapsed="false" customWidth="true" hidden="false" outlineLevel="0" max="15" min="15" style="1" width="10.4"/>
    <col collapsed="false" customWidth="true" hidden="false" outlineLevel="0" max="16" min="16" style="1" width="8.69"/>
    <col collapsed="false" customWidth="true" hidden="true" outlineLevel="0" max="17" min="17" style="1" width="5.55"/>
    <col collapsed="false" customWidth="true" hidden="false" outlineLevel="0" max="18" min="18" style="2" width="4.98"/>
    <col collapsed="false" customWidth="true" hidden="false" outlineLevel="0" max="19" min="19" style="2" width="5.55"/>
    <col collapsed="false" customWidth="true" hidden="false" outlineLevel="0" max="20" min="20" style="2" width="5.4"/>
    <col collapsed="false" customWidth="true" hidden="true" outlineLevel="0" max="21" min="21" style="1" width="4.98"/>
    <col collapsed="false" customWidth="true" hidden="true" outlineLevel="0" max="22" min="22" style="1" width="4.27"/>
    <col collapsed="false" customWidth="false" hidden="false" outlineLevel="0" max="257" min="23" style="1" width="11.4"/>
  </cols>
  <sheetData>
    <row r="1" customFormat="false" ht="78" hidden="false" customHeight="true" outlineLevel="0" collapsed="false">
      <c r="A1" s="3" t="s">
        <v>0</v>
      </c>
      <c r="B1" s="3"/>
      <c r="C1" s="3"/>
      <c r="D1" s="3"/>
      <c r="E1" s="3"/>
      <c r="F1" s="3"/>
      <c r="G1" s="3"/>
      <c r="H1" s="3"/>
      <c r="I1" s="3"/>
      <c r="J1" s="3"/>
      <c r="K1" s="3"/>
      <c r="L1" s="3"/>
      <c r="M1" s="4"/>
      <c r="N1" s="4"/>
      <c r="O1" s="4"/>
      <c r="P1" s="5"/>
      <c r="Q1" s="5"/>
      <c r="R1" s="6"/>
    </row>
    <row r="2" customFormat="false" ht="59.25" hidden="false" customHeight="true" outlineLevel="0" collapsed="false">
      <c r="M2" s="7"/>
      <c r="N2" s="7"/>
      <c r="O2" s="7"/>
      <c r="P2" s="7"/>
      <c r="S2" s="8"/>
      <c r="W2" s="9"/>
      <c r="X2" s="9"/>
      <c r="Y2" s="9"/>
    </row>
    <row r="3" customFormat="false" ht="24.75" hidden="false" customHeight="true" outlineLevel="0" collapsed="false">
      <c r="M3" s="10"/>
      <c r="N3" s="7"/>
      <c r="O3" s="7"/>
      <c r="P3" s="7"/>
      <c r="S3" s="8"/>
      <c r="W3" s="11"/>
      <c r="X3" s="11"/>
      <c r="Y3" s="11"/>
    </row>
    <row r="4" customFormat="false" ht="20.25" hidden="false" customHeight="true" outlineLevel="0" collapsed="false">
      <c r="B4" s="12" t="s">
        <v>1</v>
      </c>
      <c r="C4" s="12"/>
      <c r="D4" s="12"/>
      <c r="E4" s="12"/>
      <c r="F4" s="12"/>
      <c r="H4" s="13" t="s">
        <v>2</v>
      </c>
      <c r="I4" s="13"/>
      <c r="J4" s="13"/>
      <c r="K4" s="13"/>
      <c r="L4" s="13"/>
      <c r="M4" s="13"/>
      <c r="N4" s="13"/>
      <c r="O4" s="13"/>
      <c r="P4" s="13"/>
      <c r="S4" s="14"/>
      <c r="T4" s="14"/>
      <c r="W4" s="15"/>
    </row>
    <row r="5" customFormat="false" ht="39.75" hidden="false" customHeight="true" outlineLevel="0" collapsed="false">
      <c r="B5" s="16" t="s">
        <v>3</v>
      </c>
      <c r="C5" s="17" t="s">
        <v>4</v>
      </c>
      <c r="D5" s="17" t="s">
        <v>5</v>
      </c>
      <c r="E5" s="17" t="s">
        <v>6</v>
      </c>
      <c r="F5" s="18" t="s">
        <v>7</v>
      </c>
      <c r="G5" s="19"/>
      <c r="H5" s="20" t="s">
        <v>8</v>
      </c>
      <c r="I5" s="21" t="s">
        <v>9</v>
      </c>
      <c r="J5" s="21" t="s">
        <v>10</v>
      </c>
      <c r="K5" s="22"/>
      <c r="L5" s="23" t="s">
        <v>11</v>
      </c>
      <c r="M5" s="24" t="s">
        <v>12</v>
      </c>
      <c r="N5" s="25" t="str">
        <f aca="false">CONCATENATE("directivité a =  H ",$N7," X  V ",$O7,"°")</f>
        <v>directivité a =  H 90 X  V 60°</v>
      </c>
      <c r="O5" s="25"/>
      <c r="P5" s="26" t="s">
        <v>13</v>
      </c>
      <c r="Q5" s="11" t="s">
        <v>14</v>
      </c>
      <c r="R5" s="2" t="s">
        <v>14</v>
      </c>
      <c r="S5" s="27" t="s">
        <v>15</v>
      </c>
      <c r="T5" s="27" t="s">
        <v>16</v>
      </c>
      <c r="W5" s="28"/>
    </row>
    <row r="6" customFormat="false" ht="15.75" hidden="false" customHeight="false" outlineLevel="0" collapsed="false">
      <c r="B6" s="29" t="n">
        <v>6</v>
      </c>
      <c r="C6" s="30" t="n">
        <v>16</v>
      </c>
      <c r="D6" s="30" t="n">
        <v>38</v>
      </c>
      <c r="E6" s="31" t="n">
        <f aca="false">2*($C$6+$D$6)*$B$6+2*$C$6*$D$6</f>
        <v>1864</v>
      </c>
      <c r="F6" s="32" t="n">
        <f aca="false">$B$6*$C$6*$D$6</f>
        <v>3648</v>
      </c>
      <c r="G6" s="33"/>
      <c r="H6" s="20"/>
      <c r="I6" s="34" t="n">
        <f aca="false">$I$7/10</f>
        <v>0.9</v>
      </c>
      <c r="J6" s="35" t="n">
        <f aca="false">0.16*($B$6*$C$6*$D$6)/($I$6*$E$6)</f>
        <v>0.347925608011445</v>
      </c>
      <c r="K6" s="36"/>
      <c r="L6" s="23"/>
      <c r="M6" s="37" t="n">
        <v>103</v>
      </c>
      <c r="N6" s="38" t="s">
        <v>17</v>
      </c>
      <c r="O6" s="38" t="s">
        <v>18</v>
      </c>
      <c r="P6" s="26"/>
      <c r="Q6" s="39" t="n">
        <v>1</v>
      </c>
      <c r="R6" s="40" t="n">
        <f aca="false">IF($Q6&lt;$E$8,$Q6,"")</f>
        <v>1</v>
      </c>
      <c r="S6" s="40" t="n">
        <f aca="false">IF($R6&lt;$E$8,$M$6+10*LOG10(($O$8/(12.57*$R6*$R6))+4*(1-$J$6)/($E$6*$J$6)),"")</f>
        <v>105.817898166732</v>
      </c>
      <c r="T6" s="40" t="n">
        <f aca="false">IF($R6&lt;$E$8,$M$11+10*LOG10(($O$13/(12.57*$R6*$R6))+4*(1-$J$11)/($E$6*$J$11)),"")</f>
        <v>99.1459684886809</v>
      </c>
      <c r="U6" s="1" t="n">
        <v>180</v>
      </c>
      <c r="V6" s="1" t="n">
        <v>180</v>
      </c>
      <c r="X6" s="39"/>
      <c r="Y6" s="39"/>
    </row>
    <row r="7" customFormat="false" ht="13.5" hidden="false" customHeight="true" outlineLevel="0" collapsed="false">
      <c r="B7" s="41"/>
      <c r="C7" s="42"/>
      <c r="D7" s="42"/>
      <c r="E7" s="43" t="s">
        <v>19</v>
      </c>
      <c r="F7" s="44"/>
      <c r="G7" s="45"/>
      <c r="H7" s="20"/>
      <c r="I7" s="46" t="n">
        <v>9</v>
      </c>
      <c r="J7" s="47" t="str">
        <f aca="false">IF($J$6&gt;1,"impossible"," ")</f>
        <v> </v>
      </c>
      <c r="K7" s="22"/>
      <c r="L7" s="23"/>
      <c r="M7" s="48"/>
      <c r="N7" s="49" t="s">
        <v>20</v>
      </c>
      <c r="O7" s="49" t="s">
        <v>21</v>
      </c>
      <c r="P7" s="50" t="n">
        <f aca="false">$M$6+10*LOG10(($O$8/(12.57*$R6*$R6))+4*(1-$J$6)/($E$6*$J$6))</f>
        <v>105.817898166732</v>
      </c>
      <c r="Q7" s="39" t="n">
        <v>1.5</v>
      </c>
      <c r="R7" s="40" t="n">
        <f aca="false">IF($Q7&lt;$E$8,$Q7,$R6)</f>
        <v>1.5</v>
      </c>
      <c r="S7" s="40" t="n">
        <f aca="false">IF($R7&lt;$E$8,$M$6+10*LOG10(($O$8/(12.57*$R7*$R7))+4*(1-$J$6)/($E$6*$J$6)),"")</f>
        <v>102.307469168433</v>
      </c>
      <c r="T7" s="40" t="n">
        <f aca="false">IF($R7&lt;$E$8,$M$11+10*LOG10(($O$13/(12.57*$R7*$R7))+4*(1-$J$11)/($E$6*$J$11)),"")</f>
        <v>95.7681217569421</v>
      </c>
      <c r="U7" s="1" t="n">
        <v>120</v>
      </c>
      <c r="V7" s="1" t="n">
        <v>120</v>
      </c>
      <c r="X7" s="39"/>
      <c r="Y7" s="39"/>
    </row>
    <row r="8" customFormat="false" ht="19.5" hidden="false" customHeight="true" outlineLevel="0" collapsed="false">
      <c r="B8" s="51"/>
      <c r="C8" s="52"/>
      <c r="D8" s="52"/>
      <c r="E8" s="53" t="n">
        <f aca="false">SQRT($C$6*$C$6+$D$6*$D$6)</f>
        <v>41.2310562561766</v>
      </c>
      <c r="F8" s="54"/>
      <c r="G8" s="55"/>
      <c r="H8" s="20"/>
      <c r="I8" s="56"/>
      <c r="J8" s="56"/>
      <c r="K8" s="57"/>
      <c r="L8" s="23"/>
      <c r="M8" s="56"/>
      <c r="N8" s="58" t="s">
        <v>22</v>
      </c>
      <c r="O8" s="59" t="n">
        <f aca="false">(360*360)/($N7*$O7)</f>
        <v>24</v>
      </c>
      <c r="P8" s="60"/>
      <c r="Q8" s="39" t="n">
        <v>2</v>
      </c>
      <c r="R8" s="40" t="n">
        <f aca="false">IF($Q8&lt;$E$8,$Q8,$R7)</f>
        <v>2</v>
      </c>
      <c r="S8" s="40" t="n">
        <f aca="false">IF($R8&lt;$E$8,$M$6+10*LOG10(($O$8/(12.57*$R8*$R8))+4*(1-$J$6)/($E$6*$J$6)),"")</f>
        <v>99.8245990192614</v>
      </c>
      <c r="T8" s="40" t="n">
        <f aca="false">IF($R8&lt;$E$8,$M$11+10*LOG10(($O$13/(12.57*$R8*$R8))+4*(1-$J$11)/($E$6*$J$11)),"")</f>
        <v>93.4632197856187</v>
      </c>
      <c r="U8" s="1" t="n">
        <v>90</v>
      </c>
      <c r="V8" s="1" t="n">
        <v>90</v>
      </c>
      <c r="X8" s="39"/>
      <c r="Y8" s="39"/>
    </row>
    <row r="9" customFormat="false" ht="19.5" hidden="false" customHeight="true" outlineLevel="0" collapsed="false">
      <c r="H9" s="61" t="s">
        <v>23</v>
      </c>
      <c r="I9" s="61"/>
      <c r="J9" s="61"/>
      <c r="K9" s="61"/>
      <c r="L9" s="61"/>
      <c r="M9" s="61"/>
      <c r="N9" s="61"/>
      <c r="O9" s="61"/>
      <c r="P9" s="61"/>
      <c r="Q9" s="39" t="n">
        <v>2.5</v>
      </c>
      <c r="R9" s="40" t="n">
        <f aca="false">IF($Q9&lt;$E$8,$Q9,$R8)</f>
        <v>2.5</v>
      </c>
      <c r="S9" s="40" t="n">
        <f aca="false">IF($R9&lt;$E$8,$M$6+10*LOG10(($O$8/(12.57*$R9*$R9))+4*(1-$J$6)/($E$6*$J$6)),"")</f>
        <v>97.9067622952102</v>
      </c>
      <c r="T9" s="40" t="n">
        <f aca="false">IF($R9&lt;$E$8,$M$11+10*LOG10(($O$13/(12.57*$R9*$R9))+4*(1-$J$11)/($E$6*$J$11)),"")</f>
        <v>91.7622062500333</v>
      </c>
      <c r="U9" s="1" t="n">
        <v>70</v>
      </c>
      <c r="V9" s="1" t="n">
        <v>75</v>
      </c>
      <c r="X9" s="39"/>
      <c r="Y9" s="39"/>
    </row>
    <row r="10" customFormat="false" ht="41.25" hidden="false" customHeight="true" outlineLevel="0" collapsed="false">
      <c r="H10" s="62" t="s">
        <v>24</v>
      </c>
      <c r="I10" s="63" t="s">
        <v>25</v>
      </c>
      <c r="J10" s="63" t="s">
        <v>26</v>
      </c>
      <c r="K10" s="64"/>
      <c r="L10" s="65" t="s">
        <v>27</v>
      </c>
      <c r="M10" s="66" t="s">
        <v>28</v>
      </c>
      <c r="N10" s="67" t="str">
        <f aca="false">CONCATENATE("directivité b =  H ",$N12," X  V ",$O12,"°")</f>
        <v>directivité b =  H 180 X  V 180°</v>
      </c>
      <c r="O10" s="67"/>
      <c r="P10" s="68" t="s">
        <v>29</v>
      </c>
      <c r="Q10" s="39" t="n">
        <v>3</v>
      </c>
      <c r="R10" s="40" t="n">
        <f aca="false">IF($Q10&lt;$E$8,$Q10,$R9)</f>
        <v>3</v>
      </c>
      <c r="S10" s="40" t="n">
        <f aca="false">IF($R10&lt;$E$8,$M$6+10*LOG10(($O$8/(12.57*$R10*$R10))+4*(1-$J$6)/($E$6*$J$6)),"")</f>
        <v>96.3478971675128</v>
      </c>
      <c r="T10" s="40" t="n">
        <f aca="false">IF($R10&lt;$E$8,$M$11+10*LOG10(($O$13/(12.57*$R10*$R10))+4*(1-$J$11)/($E$6*$J$11)),"")</f>
        <v>90.4519172544582</v>
      </c>
      <c r="V10" s="1" t="n">
        <v>60</v>
      </c>
      <c r="X10" s="39"/>
      <c r="Y10" s="39"/>
    </row>
    <row r="11" customFormat="false" ht="17.25" hidden="false" customHeight="true" outlineLevel="0" collapsed="false">
      <c r="C11" s="69"/>
      <c r="H11" s="62"/>
      <c r="I11" s="70" t="n">
        <f aca="false">$I$12/10</f>
        <v>1.6</v>
      </c>
      <c r="J11" s="71" t="n">
        <f aca="false">0.16*($B$6*$C$6*$D$6)/($I$11*$E$6)</f>
        <v>0.195708154506438</v>
      </c>
      <c r="K11" s="64"/>
      <c r="L11" s="65"/>
      <c r="M11" s="72" t="n">
        <v>104</v>
      </c>
      <c r="N11" s="73" t="s">
        <v>17</v>
      </c>
      <c r="O11" s="73" t="s">
        <v>18</v>
      </c>
      <c r="P11" s="68"/>
      <c r="Q11" s="39" t="n">
        <v>3.5</v>
      </c>
      <c r="R11" s="40" t="n">
        <f aca="false">IF($Q11&lt;$E$8,$Q11,$R10)</f>
        <v>3.5</v>
      </c>
      <c r="S11" s="40" t="n">
        <f aca="false">IF($R11&lt;$E$8,$M$6+10*LOG10(($O$8/(12.57*$R11*$R11))+4*(1-$J$6)/($E$6*$J$6)),"")</f>
        <v>95.0380421134138</v>
      </c>
      <c r="T11" s="40" t="n">
        <f aca="false">IF($R11&lt;$E$8,$M$11+10*LOG10(($O$13/(12.57*$R11*$R11))+4*(1-$J$11)/($E$6*$J$11)),"")</f>
        <v>89.4152891575042</v>
      </c>
      <c r="V11" s="1" t="n">
        <v>50</v>
      </c>
      <c r="X11" s="39"/>
      <c r="Y11" s="39"/>
    </row>
    <row r="12" customFormat="false" ht="15.75" hidden="false" customHeight="false" outlineLevel="0" collapsed="false">
      <c r="H12" s="62"/>
      <c r="I12" s="74" t="n">
        <v>16</v>
      </c>
      <c r="J12" s="75"/>
      <c r="K12" s="64"/>
      <c r="L12" s="65"/>
      <c r="M12" s="75"/>
      <c r="N12" s="76" t="s">
        <v>30</v>
      </c>
      <c r="O12" s="76" t="s">
        <v>30</v>
      </c>
      <c r="P12" s="77" t="n">
        <f aca="false">$M$11+10*LOG10(($O$13/(12.57*$R6*$R6))+4*(1-$J$11)/($E$6*$J$11))</f>
        <v>99.1459684886809</v>
      </c>
      <c r="Q12" s="39" t="n">
        <v>4</v>
      </c>
      <c r="R12" s="40" t="n">
        <f aca="false">IF($Q12&lt;$E$8,$Q12,$R11)</f>
        <v>4</v>
      </c>
      <c r="S12" s="40" t="n">
        <f aca="false">IF($R12&lt;$E$8,$M$6+10*LOG10(($O$8/(12.57*$R12*$R12))+4*(1-$J$6)/($E$6*$J$6)),"")</f>
        <v>93.9115176756314</v>
      </c>
      <c r="T12" s="40" t="n">
        <f aca="false">IF($R12&lt;$E$8,$M$11+10*LOG10(($O$13/(12.57*$R12*$R12))+4*(1-$J$11)/($E$6*$J$11)),"")</f>
        <v>88.5799708663505</v>
      </c>
      <c r="V12" s="1" t="n">
        <v>40</v>
      </c>
      <c r="X12" s="39"/>
      <c r="Y12" s="39"/>
    </row>
    <row r="13" customFormat="false" ht="20.25" hidden="false" customHeight="true" outlineLevel="0" collapsed="false">
      <c r="H13" s="62"/>
      <c r="I13" s="78"/>
      <c r="J13" s="78"/>
      <c r="K13" s="79"/>
      <c r="L13" s="65"/>
      <c r="M13" s="78"/>
      <c r="N13" s="80" t="s">
        <v>31</v>
      </c>
      <c r="O13" s="81" t="n">
        <f aca="false">(360*360)/($N12*$O12)</f>
        <v>4</v>
      </c>
      <c r="P13" s="82"/>
      <c r="Q13" s="39" t="n">
        <v>4.5</v>
      </c>
      <c r="R13" s="40" t="n">
        <f aca="false">IF($Q13&lt;$E$8,$Q13,$R12)</f>
        <v>4.5</v>
      </c>
      <c r="S13" s="40" t="n">
        <f aca="false">IF($R13&lt;$E$8,$M$6+10*LOG10(($O$8/(12.57*$R13*$R13))+4*(1-$J$6)/($E$6*$J$6)),"")</f>
        <v>92.925917283101</v>
      </c>
      <c r="T13" s="40" t="n">
        <f aca="false">IF($R13&lt;$E$8,$M$11+10*LOG10(($O$13/(12.57*$R13*$R13))+4*(1-$J$11)/($E$6*$J$11)),"")</f>
        <v>87.8975876026293</v>
      </c>
      <c r="V13" s="1" t="n">
        <v>30</v>
      </c>
      <c r="X13" s="39"/>
      <c r="Y13" s="39"/>
    </row>
    <row r="14" customFormat="false" ht="33" hidden="false" customHeight="true" outlineLevel="0" collapsed="false">
      <c r="Q14" s="39" t="n">
        <v>5</v>
      </c>
      <c r="R14" s="40" t="n">
        <f aca="false">IF($Q14&lt;$E$8,$Q14,$R13)</f>
        <v>5</v>
      </c>
      <c r="S14" s="40" t="n">
        <f aca="false">IF($R14&lt;$E$8,$M$6+10*LOG10(($O$8/(12.57*$R14*$R14))+4*(1-$J$6)/($E$6*$J$6)),"")</f>
        <v>92.052244772383</v>
      </c>
      <c r="T14" s="40" t="n">
        <f aca="false">IF($R14&lt;$E$8,$M$11+10*LOG10(($O$13/(12.57*$R14*$R14))+4*(1-$J$11)/($E$6*$J$11)),"")</f>
        <v>87.3340109588861</v>
      </c>
      <c r="V14" s="1" t="n">
        <v>20</v>
      </c>
      <c r="X14" s="39"/>
      <c r="Y14" s="39"/>
    </row>
    <row r="15" customFormat="false" ht="12.75" hidden="false" customHeight="false" outlineLevel="0" collapsed="false">
      <c r="Q15" s="39" t="n">
        <v>5.5</v>
      </c>
      <c r="R15" s="40" t="n">
        <f aca="false">IF($Q15&lt;$E$8,$Q15,$R14)</f>
        <v>5.5</v>
      </c>
      <c r="S15" s="40" t="n">
        <f aca="false">IF($R15&lt;$E$8,$M$6+10*LOG10(($O$8/(12.57*$R15*$R15))+4*(1-$J$6)/($E$6*$J$6)),"")</f>
        <v>91.2697781896483</v>
      </c>
      <c r="T15" s="40" t="n">
        <f aca="false">IF($R15&lt;$E$8,$M$11+10*LOG10(($O$13/(12.57*$R15*$R15))+4*(1-$J$11)/($E$6*$J$11)),"")</f>
        <v>86.8642485438166</v>
      </c>
      <c r="V15" s="1" t="n">
        <v>15</v>
      </c>
      <c r="X15" s="39"/>
      <c r="Y15" s="39"/>
    </row>
    <row r="16" customFormat="false" ht="12.75" hidden="false" customHeight="false" outlineLevel="0" collapsed="false">
      <c r="Q16" s="39" t="n">
        <v>6</v>
      </c>
      <c r="R16" s="40" t="n">
        <f aca="false">IF($Q16&lt;$E$8,$Q16,$R15)</f>
        <v>6</v>
      </c>
      <c r="S16" s="40" t="n">
        <f aca="false">IF($R16&lt;$E$8,$M$6+10*LOG10(($O$8/(12.57*$R16*$R16))+4*(1-$J$6)/($E$6*$J$6)),"")</f>
        <v>90.5631784088187</v>
      </c>
      <c r="T16" s="40" t="n">
        <f aca="false">IF($R16&lt;$E$8,$M$11+10*LOG10(($O$13/(12.57*$R16*$R16))+4*(1-$J$11)/($E$6*$J$11)),"")</f>
        <v>86.4695080547533</v>
      </c>
      <c r="V16" s="1" t="n">
        <v>10</v>
      </c>
      <c r="X16" s="39"/>
      <c r="Y16" s="39"/>
    </row>
    <row r="17" customFormat="false" ht="12.75" hidden="false" customHeight="false" outlineLevel="0" collapsed="false">
      <c r="Q17" s="39" t="n">
        <v>6.5</v>
      </c>
      <c r="R17" s="40" t="n">
        <f aca="false">IF($Q17&lt;$E$8,$Q17,$R16)</f>
        <v>6.5</v>
      </c>
      <c r="S17" s="40" t="n">
        <f aca="false">IF($R17&lt;$E$8,$M$6+10*LOG10(($O$8/(12.57*$R17*$R17))+4*(1-$J$6)/($E$6*$J$6)),"")</f>
        <v>89.9207595170655</v>
      </c>
      <c r="T17" s="40" t="n">
        <f aca="false">IF($R17&lt;$E$8,$M$11+10*LOG10(($O$13/(12.57*$R17*$R17))+4*(1-$J$11)/($E$6*$J$11)),"")</f>
        <v>86.135383696002</v>
      </c>
      <c r="V17" s="1" t="n">
        <v>5</v>
      </c>
      <c r="X17" s="39"/>
      <c r="Y17" s="39"/>
    </row>
    <row r="18" customFormat="false" ht="12.75" hidden="false" customHeight="false" outlineLevel="0" collapsed="false">
      <c r="Q18" s="39" t="n">
        <v>7</v>
      </c>
      <c r="R18" s="40" t="n">
        <f aca="false">IF($Q18&lt;$E$8,$Q18,$R17)</f>
        <v>7</v>
      </c>
      <c r="S18" s="40" t="n">
        <f aca="false">IF($R18&lt;$E$8,$M$6+10*LOG10(($O$8/(12.57*$R18*$R18))+4*(1-$J$6)/($E$6*$J$6)),"")</f>
        <v>89.3334024167215</v>
      </c>
      <c r="T18" s="40" t="n">
        <f aca="false">IF($R18&lt;$E$8,$M$11+10*LOG10(($O$13/(12.57*$R18*$R18))+4*(1-$J$11)/($E$6*$J$11)),"")</f>
        <v>85.8506691925935</v>
      </c>
      <c r="X18" s="39"/>
      <c r="Y18" s="39"/>
    </row>
    <row r="19" customFormat="false" ht="12.75" hidden="false" customHeight="false" outlineLevel="0" collapsed="false">
      <c r="Q19" s="39" t="n">
        <v>7.5</v>
      </c>
      <c r="R19" s="40" t="n">
        <f aca="false">IF($Q19&lt;$E$8,$Q19,$R18)</f>
        <v>7.5</v>
      </c>
      <c r="S19" s="40" t="n">
        <f aca="false">IF($R19&lt;$E$8,$M$6+10*LOG10(($O$8/(12.57*$R19*$R19))+4*(1-$J$6)/($E$6*$J$6)),"")</f>
        <v>88.7938445134838</v>
      </c>
      <c r="T19" s="40" t="n">
        <f aca="false">IF($R19&lt;$E$8,$M$11+10*LOG10(($O$13/(12.57*$R19*$R19))+4*(1-$J$11)/($E$6*$J$11)),"")</f>
        <v>85.6065451624638</v>
      </c>
      <c r="X19" s="39"/>
      <c r="Y19" s="39"/>
    </row>
    <row r="20" customFormat="false" ht="12.75" hidden="false" customHeight="false" outlineLevel="0" collapsed="false">
      <c r="Q20" s="39" t="n">
        <v>8</v>
      </c>
      <c r="R20" s="40" t="n">
        <f aca="false">IF($Q20&lt;$E$8,$Q20,$R19)</f>
        <v>8</v>
      </c>
      <c r="S20" s="40" t="n">
        <f aca="false">IF($R20&lt;$E$8,$M$6+10*LOG10(($O$8/(12.57*$R20*$R20))+4*(1-$J$6)/($E$6*$J$6)),"")</f>
        <v>88.2961994427558</v>
      </c>
      <c r="T20" s="40" t="n">
        <f aca="false">IF($R20&lt;$E$8,$M$11+10*LOG10(($O$13/(12.57*$R20*$R20))+4*(1-$J$11)/($E$6*$J$11)),"")</f>
        <v>85.3960033917184</v>
      </c>
      <c r="X20" s="39"/>
      <c r="Y20" s="39"/>
    </row>
    <row r="21" customFormat="false" ht="12.75" hidden="false" customHeight="false" outlineLevel="0" collapsed="false">
      <c r="Q21" s="39" t="n">
        <v>8.5</v>
      </c>
      <c r="R21" s="40" t="n">
        <f aca="false">IF($Q21&lt;$E$8,$Q21,$R20)</f>
        <v>8.5</v>
      </c>
      <c r="S21" s="40" t="n">
        <f aca="false">IF($R21&lt;$E$8,$M$6+10*LOG10(($O$8/(12.57*$R21*$R21))+4*(1-$J$6)/($E$6*$J$6)),"")</f>
        <v>87.8356229397855</v>
      </c>
      <c r="T21" s="40" t="n">
        <f aca="false">IF($R21&lt;$E$8,$M$11+10*LOG10(($O$13/(12.57*$R21*$R21))+4*(1-$J$11)/($E$6*$J$11)),"")</f>
        <v>85.2134282760361</v>
      </c>
      <c r="X21" s="39"/>
      <c r="Y21" s="39"/>
    </row>
    <row r="22" customFormat="false" ht="12.75" hidden="false" customHeight="false" outlineLevel="0" collapsed="false">
      <c r="Q22" s="39" t="n">
        <v>9</v>
      </c>
      <c r="R22" s="40" t="n">
        <f aca="false">IF($Q22&lt;$E$8,$Q22,$R21)</f>
        <v>9</v>
      </c>
      <c r="S22" s="40" t="n">
        <f aca="false">IF($R22&lt;$E$8,$M$6+10*LOG10(($O$8/(12.57*$R22*$R22))+4*(1-$J$6)/($E$6*$J$6)),"")</f>
        <v>87.4080746073051</v>
      </c>
      <c r="T22" s="40" t="n">
        <f aca="false">IF($R22&lt;$E$8,$M$11+10*LOG10(($O$13/(12.57*$R22*$R22))+4*(1-$J$11)/($E$6*$J$11)),"")</f>
        <v>85.0542865110173</v>
      </c>
      <c r="X22" s="39"/>
      <c r="Y22" s="39"/>
    </row>
    <row r="23" customFormat="false" ht="12.75" hidden="false" customHeight="false" outlineLevel="0" collapsed="false">
      <c r="Q23" s="39" t="n">
        <v>9.5</v>
      </c>
      <c r="R23" s="40" t="n">
        <f aca="false">IF($Q23&lt;$E$8,$Q23,$R22)</f>
        <v>9.5</v>
      </c>
      <c r="S23" s="40" t="n">
        <f aca="false">IF($R23&lt;$E$8,$M$6+10*LOG10(($O$8/(12.57*$R23*$R23))+4*(1-$J$6)/($E$6*$J$6)),"")</f>
        <v>87.0101443908276</v>
      </c>
      <c r="T23" s="40" t="n">
        <f aca="false">IF($R23&lt;$E$8,$M$11+10*LOG10(($O$13/(12.57*$R23*$R23))+4*(1-$J$11)/($E$6*$J$11)),"")</f>
        <v>84.9148935369414</v>
      </c>
      <c r="X23" s="39"/>
      <c r="Y23" s="39"/>
    </row>
    <row r="24" customFormat="false" ht="12.75" hidden="false" customHeight="false" outlineLevel="0" collapsed="false">
      <c r="Q24" s="39" t="n">
        <v>10</v>
      </c>
      <c r="R24" s="40" t="n">
        <f aca="false">IF($Q24&lt;$E$8,$Q24,$R23)</f>
        <v>10</v>
      </c>
      <c r="S24" s="40" t="n">
        <f aca="false">IF($R24&lt;$E$8,$M$6+10*LOG10(($O$8/(12.57*$R24*$R24))+4*(1-$J$6)/($E$6*$J$6)),"")</f>
        <v>86.6389237910411</v>
      </c>
      <c r="T24" s="40" t="n">
        <f aca="false">IF($R24&lt;$E$8,$M$11+10*LOG10(($O$13/(12.57*$R24*$R24))+4*(1-$J$11)/($E$6*$J$11)),"")</f>
        <v>84.7922356334404</v>
      </c>
      <c r="X24" s="39"/>
      <c r="Y24" s="39"/>
    </row>
    <row r="25" customFormat="false" ht="12.75" hidden="false" customHeight="false" outlineLevel="0" collapsed="false">
      <c r="Q25" s="39" t="n">
        <v>10.5</v>
      </c>
      <c r="R25" s="40" t="n">
        <f aca="false">IF($Q25&lt;$E$8,$Q25,$R24)</f>
        <v>10.5</v>
      </c>
      <c r="S25" s="40" t="n">
        <f aca="false">IF($R25&lt;$E$8,$M$6+10*LOG10(($O$8/(12.57*$R25*$R25))+4*(1-$J$6)/($E$6*$J$6)),"")</f>
        <v>86.2919086745386</v>
      </c>
      <c r="T25" s="40" t="n">
        <f aca="false">IF($R25&lt;$E$8,$M$11+10*LOG10(($O$13/(12.57*$R25*$R25))+4*(1-$J$11)/($E$6*$J$11)),"")</f>
        <v>84.6838330622477</v>
      </c>
      <c r="X25" s="39"/>
      <c r="Y25" s="39"/>
    </row>
    <row r="26" customFormat="false" ht="12.75" hidden="false" customHeight="false" outlineLevel="0" collapsed="false">
      <c r="Q26" s="39" t="n">
        <v>11</v>
      </c>
      <c r="R26" s="40" t="n">
        <f aca="false">IF($Q26&lt;$E$8,$Q26,$R25)</f>
        <v>11</v>
      </c>
      <c r="S26" s="40" t="n">
        <f aca="false">IF($R26&lt;$E$8,$M$6+10*LOG10(($O$8/(12.57*$R26*$R26))+4*(1-$J$6)/($E$6*$J$6)),"")</f>
        <v>85.9669248292864</v>
      </c>
      <c r="T26" s="40" t="n">
        <f aca="false">IF($R26&lt;$E$8,$M$11+10*LOG10(($O$13/(12.57*$R26*$R26))+4*(1-$J$11)/($E$6*$J$11)),"")</f>
        <v>84.5876338991001</v>
      </c>
      <c r="X26" s="39"/>
      <c r="Y26" s="39"/>
    </row>
    <row r="27" customFormat="false" ht="12.75" hidden="false" customHeight="false" outlineLevel="0" collapsed="false">
      <c r="Q27" s="39" t="n">
        <v>11.5</v>
      </c>
      <c r="R27" s="40" t="n">
        <f aca="false">IF($Q27&lt;$E$8,$Q27,$R26)</f>
        <v>11.5</v>
      </c>
      <c r="S27" s="40" t="n">
        <f aca="false">IF($R27&lt;$E$8,$M$6+10*LOG10(($O$8/(12.57*$R27*$R27))+4*(1-$J$6)/($E$6*$J$6)),"")</f>
        <v>85.6620701704929</v>
      </c>
      <c r="T27" s="40" t="n">
        <f aca="false">IF($R27&lt;$E$8,$M$11+10*LOG10(($O$13/(12.57*$R27*$R27))+4*(1-$J$11)/($E$6*$J$11)),"")</f>
        <v>84.5019310615068</v>
      </c>
      <c r="X27" s="39"/>
      <c r="Y27" s="39"/>
    </row>
    <row r="28" customFormat="false" ht="12.75" hidden="false" customHeight="false" outlineLevel="0" collapsed="false">
      <c r="Q28" s="39" t="n">
        <v>12</v>
      </c>
      <c r="R28" s="40" t="n">
        <f aca="false">IF($Q28&lt;$E$8,$Q28,$R27)</f>
        <v>12</v>
      </c>
      <c r="S28" s="40" t="n">
        <f aca="false">IF($R28&lt;$E$8,$M$6+10*LOG10(($O$8/(12.57*$R28*$R28))+4*(1-$J$6)/($E$6*$J$6)),"")</f>
        <v>85.3756693213135</v>
      </c>
      <c r="T28" s="40" t="n">
        <f aca="false">IF($R28&lt;$E$8,$M$11+10*LOG10(($O$13/(12.57*$R28*$R28))+4*(1-$J$11)/($E$6*$J$11)),"")</f>
        <v>84.4252970288281</v>
      </c>
      <c r="X28" s="39"/>
      <c r="Y28" s="39"/>
    </row>
    <row r="29" customFormat="false" ht="12.75" hidden="false" customHeight="false" outlineLevel="0" collapsed="false">
      <c r="Q29" s="39" t="n">
        <v>12.5</v>
      </c>
      <c r="R29" s="40" t="n">
        <f aca="false">IF($Q29&lt;$E$8,$Q29,$R28)</f>
        <v>12.5</v>
      </c>
      <c r="S29" s="40" t="n">
        <f aca="false">IF($R29&lt;$E$8,$M$6+10*LOG10(($O$8/(12.57*$R29*$R29))+4*(1-$J$6)/($E$6*$J$6)),"")</f>
        <v>85.1062375171284</v>
      </c>
      <c r="T29" s="40" t="n">
        <f aca="false">IF($R29&lt;$E$8,$M$11+10*LOG10(($O$13/(12.57*$R29*$R29))+4*(1-$J$11)/($E$6*$J$11)),"")</f>
        <v>84.3565321631069</v>
      </c>
      <c r="X29" s="39"/>
      <c r="Y29" s="39"/>
    </row>
    <row r="30" customFormat="false" ht="12.75" hidden="false" customHeight="false" outlineLevel="0" collapsed="false">
      <c r="Q30" s="39" t="n">
        <v>13</v>
      </c>
      <c r="R30" s="40" t="n">
        <f aca="false">IF($Q30&lt;$E$8,$Q30,$R29)</f>
        <v>13</v>
      </c>
      <c r="S30" s="40" t="n">
        <f aca="false">IF($R30&lt;$E$8,$M$6+10*LOG10(($O$8/(12.57*$R30*$R30))+4*(1-$J$6)/($E$6*$J$6)),"")</f>
        <v>84.8524516220185</v>
      </c>
      <c r="T30" s="40" t="n">
        <f aca="false">IF($R30&lt;$E$8,$M$11+10*LOG10(($O$13/(12.57*$R30*$R30))+4*(1-$J$11)/($E$6*$J$11)),"")</f>
        <v>84.2946235584159</v>
      </c>
      <c r="X30" s="39"/>
      <c r="Y30" s="39"/>
    </row>
    <row r="31" customFormat="false" ht="12.75" hidden="false" customHeight="false" outlineLevel="0" collapsed="false">
      <c r="Q31" s="39" t="n">
        <v>13.5</v>
      </c>
      <c r="R31" s="40" t="n">
        <f aca="false">IF($Q31&lt;$E$8,$Q31,$R30)</f>
        <v>13.5</v>
      </c>
      <c r="S31" s="40" t="n">
        <f aca="false">IF($R31&lt;$E$8,$M$6+10*LOG10(($O$8/(12.57*$R31*$R31))+4*(1-$J$6)/($E$6*$J$6)),"")</f>
        <v>84.613126632234</v>
      </c>
      <c r="T31" s="40" t="n">
        <f aca="false">IF($R31&lt;$E$8,$M$11+10*LOG10(($O$13/(12.57*$R31*$R31))+4*(1-$J$11)/($E$6*$J$11)),"")</f>
        <v>84.2387120923837</v>
      </c>
      <c r="X31" s="39"/>
      <c r="Y31" s="39"/>
    </row>
    <row r="32" customFormat="false" ht="12.75" hidden="false" customHeight="false" outlineLevel="0" collapsed="false">
      <c r="Q32" s="39" t="n">
        <v>14</v>
      </c>
      <c r="R32" s="40" t="n">
        <f aca="false">IF($Q32&lt;$E$8,$Q32,$R31)</f>
        <v>14</v>
      </c>
      <c r="S32" s="40" t="n">
        <f aca="false">IF($R32&lt;$E$8,$M$6+10*LOG10(($O$8/(12.57*$R32*$R32))+4*(1-$J$6)/($E$6*$J$6)),"")</f>
        <v>84.387196456973</v>
      </c>
      <c r="T32" s="40" t="n">
        <f aca="false">IF($R32&lt;$E$8,$M$11+10*LOG10(($O$13/(12.57*$R32*$R32))+4*(1-$J$11)/($E$6*$J$11)),"")</f>
        <v>84.1880659054118</v>
      </c>
      <c r="X32" s="39"/>
      <c r="Y32" s="39"/>
    </row>
    <row r="33" customFormat="false" ht="12.75" hidden="false" customHeight="false" outlineLevel="0" collapsed="false">
      <c r="Q33" s="39" t="n">
        <v>14.5</v>
      </c>
      <c r="R33" s="40" t="n">
        <f aca="false">IF($Q33&lt;$E$8,$Q33,$R32)</f>
        <v>14.5</v>
      </c>
      <c r="S33" s="40" t="n">
        <f aca="false">IF($R33&lt;$E$8,$M$6+10*LOG10(($O$8/(12.57*$R33*$R33))+4*(1-$J$6)/($E$6*$J$6)),"")</f>
        <v>84.1736980655829</v>
      </c>
      <c r="T33" s="40" t="n">
        <f aca="false">IF($R33&lt;$E$8,$M$11+10*LOG10(($O$13/(12.57*$R33*$R33))+4*(1-$J$11)/($E$6*$J$11)),"")</f>
        <v>84.1420589451093</v>
      </c>
      <c r="X33" s="39"/>
      <c r="Y33" s="39"/>
    </row>
    <row r="34" customFormat="false" ht="12.75" hidden="false" customHeight="false" outlineLevel="0" collapsed="false">
      <c r="Q34" s="39" t="n">
        <v>15</v>
      </c>
      <c r="R34" s="40" t="n">
        <f aca="false">IF($Q34&lt;$E$8,$Q34,$R33)</f>
        <v>15</v>
      </c>
      <c r="S34" s="40" t="n">
        <f aca="false">IF($R34&lt;$E$8,$M$6+10*LOG10(($O$8/(12.57*$R34*$R34))+4*(1-$J$6)/($E$6*$J$6)),"")</f>
        <v>83.9717583079673</v>
      </c>
      <c r="T34" s="40" t="n">
        <f aca="false">IF($R34&lt;$E$8,$M$11+10*LOG10(($O$13/(12.57*$R34*$R34))+4*(1-$J$11)/($E$6*$J$11)),"")</f>
        <v>84.1001535234979</v>
      </c>
      <c r="X34" s="39"/>
      <c r="Y34" s="39"/>
    </row>
    <row r="35" customFormat="false" ht="12.75" hidden="false" customHeight="false" outlineLevel="0" collapsed="false">
      <c r="Q35" s="39" t="n">
        <v>15.5</v>
      </c>
      <c r="R35" s="40" t="n">
        <f aca="false">IF($Q35&lt;$E$8,$Q35,$R34)</f>
        <v>15.5</v>
      </c>
      <c r="S35" s="40" t="n">
        <f aca="false">IF($R35&lt;$E$8,$M$6+10*LOG10(($O$8/(12.57*$R35*$R35))+4*(1-$J$6)/($E$6*$J$6)),"")</f>
        <v>83.7805828754677</v>
      </c>
      <c r="T35" s="40" t="n">
        <f aca="false">IF($R35&lt;$E$8,$M$11+10*LOG10(($O$13/(12.57*$R35*$R35))+4*(1-$J$11)/($E$6*$J$11)),"")</f>
        <v>84.0618860694321</v>
      </c>
      <c r="X35" s="39"/>
      <c r="Y35" s="39"/>
    </row>
    <row r="36" customFormat="false" ht="12.75" hidden="false" customHeight="false" outlineLevel="0" collapsed="false">
      <c r="Q36" s="39" t="n">
        <v>16</v>
      </c>
      <c r="R36" s="40" t="n">
        <f aca="false">IF($Q36&lt;$E$8,$Q36,$R35)</f>
        <v>16</v>
      </c>
      <c r="S36" s="40" t="n">
        <f aca="false">IF($R36&lt;$E$8,$M$6+10*LOG10(($O$8/(12.57*$R36*$R36))+4*(1-$J$6)/($E$6*$J$6)),"")</f>
        <v>83.5994469891148</v>
      </c>
      <c r="T36" s="40" t="n">
        <f aca="false">IF($R36&lt;$E$8,$M$11+10*LOG10(($O$13/(12.57*$R36*$R36))+4*(1-$J$11)/($E$6*$J$11)),"")</f>
        <v>84.0268554377488</v>
      </c>
      <c r="X36" s="39"/>
      <c r="Y36" s="39"/>
    </row>
    <row r="37" customFormat="false" ht="12.75" hidden="false" customHeight="false" outlineLevel="0" collapsed="false">
      <c r="Q37" s="39" t="n">
        <v>16.5</v>
      </c>
      <c r="R37" s="40" t="n">
        <f aca="false">IF($Q37&lt;$E$8,$Q37,$R36)</f>
        <v>16.5</v>
      </c>
      <c r="S37" s="40" t="n">
        <f aca="false">IF($R37&lt;$E$8,$M$6+10*LOG10(($O$8/(12.57*$R37*$R37))+4*(1-$J$6)/($E$6*$J$6)),"")</f>
        <v>83.427687492221</v>
      </c>
      <c r="T37" s="40" t="n">
        <f aca="false">IF($R37&lt;$E$8,$M$11+10*LOG10(($O$13/(12.57*$R37*$R37))+4*(1-$J$11)/($E$6*$J$11)),"")</f>
        <v>83.9947132739656</v>
      </c>
      <c r="X37" s="39"/>
      <c r="Y37" s="39"/>
    </row>
    <row r="38" customFormat="false" ht="12.75" hidden="false" customHeight="false" outlineLevel="0" collapsed="false">
      <c r="Q38" s="39" t="n">
        <v>17</v>
      </c>
      <c r="R38" s="40" t="n">
        <f aca="false">IF($Q38&lt;$E$8,$Q38,$R37)</f>
        <v>17</v>
      </c>
      <c r="S38" s="40" t="n">
        <f aca="false">IF($R38&lt;$E$8,$M$6+10*LOG10(($O$8/(12.57*$R38*$R38))+4*(1-$J$6)/($E$6*$J$6)),"")</f>
        <v>83.2646960927556</v>
      </c>
      <c r="T38" s="40" t="n">
        <f aca="false">IF($R38&lt;$E$8,$M$11+10*LOG10(($O$13/(12.57*$R38*$R38))+4*(1-$J$11)/($E$6*$J$11)),"")</f>
        <v>83.9651560391859</v>
      </c>
      <c r="X38" s="39"/>
      <c r="Y38" s="39"/>
    </row>
    <row r="39" customFormat="false" ht="12.75" hidden="false" customHeight="false" outlineLevel="0" collapsed="false">
      <c r="Q39" s="39" t="n">
        <v>17.5</v>
      </c>
      <c r="R39" s="40" t="n">
        <f aca="false">IF($Q39&lt;$E$8,$Q39,$R38)</f>
        <v>17.5</v>
      </c>
      <c r="S39" s="40" t="n">
        <f aca="false">IF($R39&lt;$E$8,$M$6+10*LOG10(($O$8/(12.57*$R39*$R39))+4*(1-$J$6)/($E$6*$J$6)),"")</f>
        <v>83.1099135534224</v>
      </c>
      <c r="T39" s="40" t="n">
        <f aca="false">IF($R39&lt;$E$8,$M$11+10*LOG10(($O$13/(12.57*$R39*$R39))+4*(1-$J$11)/($E$6*$J$11)),"")</f>
        <v>83.9379183818834</v>
      </c>
      <c r="X39" s="39"/>
      <c r="Y39" s="39"/>
    </row>
    <row r="40" customFormat="false" ht="12.75" hidden="false" customHeight="false" outlineLevel="0" collapsed="false">
      <c r="Q40" s="39" t="n">
        <v>18</v>
      </c>
      <c r="R40" s="40" t="n">
        <f aca="false">IF($Q40&lt;$E$8,$Q40,$R39)</f>
        <v>18</v>
      </c>
      <c r="S40" s="40" t="n">
        <f aca="false">IF($R40&lt;$E$8,$M$6+10*LOG10(($O$8/(12.57*$R40*$R40))+4*(1-$J$6)/($E$6*$J$6)),"")</f>
        <v>82.9628246679283</v>
      </c>
      <c r="T40" s="40" t="n">
        <f aca="false">IF($R40&lt;$E$8,$M$11+10*LOG10(($O$13/(12.57*$R40*$R40))+4*(1-$J$11)/($E$6*$J$11)),"")</f>
        <v>83.9127676070917</v>
      </c>
      <c r="X40" s="39"/>
      <c r="Y40" s="39"/>
    </row>
    <row r="41" customFormat="false" ht="12.75" hidden="false" customHeight="false" outlineLevel="0" collapsed="false">
      <c r="Q41" s="39" t="n">
        <v>18.5</v>
      </c>
      <c r="R41" s="40" t="n">
        <f aca="false">IF($Q41&lt;$E$8,$Q41,$R40)</f>
        <v>18.5</v>
      </c>
      <c r="S41" s="40" t="n">
        <f aca="false">IF($R41&lt;$E$8,$M$6+10*LOG10(($O$8/(12.57*$R41*$R41))+4*(1-$J$6)/($E$6*$J$6)),"")</f>
        <v>82.8229538935043</v>
      </c>
      <c r="T41" s="40" t="n">
        <f aca="false">IF($R41&lt;$E$8,$M$11+10*LOG10(($O$13/(12.57*$R41*$R41))+4*(1-$J$11)/($E$6*$J$11)),"")</f>
        <v>83.8894990434801</v>
      </c>
      <c r="X41" s="39"/>
      <c r="Y41" s="39"/>
    </row>
    <row r="42" customFormat="false" ht="12.75" hidden="false" customHeight="false" outlineLevel="0" collapsed="false">
      <c r="Q42" s="39" t="n">
        <v>19</v>
      </c>
      <c r="R42" s="40" t="n">
        <f aca="false">IF($Q42&lt;$E$8,$Q42,$R41)</f>
        <v>19</v>
      </c>
      <c r="S42" s="40" t="n">
        <f aca="false">IF($R42&lt;$E$8,$M$6+10*LOG10(($O$8/(12.57*$R42*$R42))+4*(1-$J$6)/($E$6*$J$6)),"")</f>
        <v>82.6898615344969</v>
      </c>
      <c r="T42" s="40" t="n">
        <f aca="false">IF($R42&lt;$E$8,$M$11+10*LOG10(($O$13/(12.57*$R42*$R42))+4*(1-$J$11)/($E$6*$J$11)),"")</f>
        <v>83.8679321480567</v>
      </c>
      <c r="X42" s="39"/>
      <c r="Y42" s="39"/>
    </row>
    <row r="43" customFormat="false" ht="12.75" hidden="false" customHeight="false" outlineLevel="0" collapsed="false">
      <c r="Q43" s="39" t="n">
        <v>19.5</v>
      </c>
      <c r="R43" s="40" t="n">
        <f aca="false">IF($Q43&lt;$E$8,$Q43,$R42)</f>
        <v>19.5</v>
      </c>
      <c r="S43" s="40" t="n">
        <f aca="false">IF($R43&lt;$E$8,$M$6+10*LOG10(($O$8/(12.57*$R43*$R43))+4*(1-$J$6)/($E$6*$J$6)),"")</f>
        <v>82.5631403913833</v>
      </c>
      <c r="T43" s="40" t="n">
        <f aca="false">IF($R43&lt;$E$8,$M$11+10*LOG10(($O$13/(12.57*$R43*$R43))+4*(1-$J$11)/($E$6*$J$11)),"")</f>
        <v>83.8479072192348</v>
      </c>
      <c r="X43" s="39"/>
      <c r="Y43" s="39"/>
    </row>
    <row r="44" customFormat="false" ht="12.75" hidden="false" customHeight="false" outlineLevel="0" collapsed="false">
      <c r="Q44" s="39" t="n">
        <v>20</v>
      </c>
      <c r="R44" s="40" t="n">
        <f aca="false">IF($Q44&lt;$E$8,$Q44,$R43)</f>
        <v>20</v>
      </c>
      <c r="S44" s="40" t="n">
        <f aca="false">IF($R44&lt;$E$8,$M$6+10*LOG10(($O$8/(12.57*$R44*$R44))+4*(1-$J$6)/($E$6*$J$6)),"")</f>
        <v>82.442412805067</v>
      </c>
      <c r="T44" s="40" t="n">
        <f aca="false">IF($R44&lt;$E$8,$M$11+10*LOG10(($O$13/(12.57*$R44*$R44))+4*(1-$J$11)/($E$6*$J$11)),"")</f>
        <v>83.8292826135644</v>
      </c>
      <c r="X44" s="39"/>
      <c r="Y44" s="39"/>
    </row>
    <row r="45" customFormat="false" ht="12.75" hidden="false" customHeight="false" outlineLevel="0" collapsed="false">
      <c r="Q45" s="39" t="n">
        <v>20.5</v>
      </c>
      <c r="R45" s="40" t="n">
        <f aca="false">IF($Q45&lt;$E$8,$Q45,$R44)</f>
        <v>20.5</v>
      </c>
      <c r="S45" s="40" t="n">
        <f aca="false">IF($R45&lt;$E$8,$M$6+10*LOG10(($O$8/(12.57*$R45*$R45))+4*(1-$J$6)/($E$6*$J$6)),"")</f>
        <v>82.3273280386958</v>
      </c>
      <c r="T45" s="40" t="n">
        <f aca="false">IF($R45&lt;$E$8,$M$11+10*LOG10(($O$13/(12.57*$R45*$R45))+4*(1-$J$11)/($E$6*$J$11)),"")</f>
        <v>83.8119323809993</v>
      </c>
      <c r="X45" s="39"/>
      <c r="Y45" s="39"/>
    </row>
    <row r="46" customFormat="false" ht="12.75" hidden="false" customHeight="false" outlineLevel="0" collapsed="false">
      <c r="Q46" s="39" t="n">
        <v>21</v>
      </c>
      <c r="R46" s="40" t="n">
        <f aca="false">IF($Q46&lt;$E$8,$Q46,$R45)</f>
        <v>21</v>
      </c>
      <c r="S46" s="40" t="n">
        <f aca="false">IF($R46&lt;$E$8,$M$6+10*LOG10(($O$8/(12.57*$R46*$R46))+4*(1-$J$6)/($E$6*$J$6)),"")</f>
        <v>82.2175599491797</v>
      </c>
      <c r="T46" s="40" t="n">
        <f aca="false">IF($R46&lt;$E$8,$M$11+10*LOG10(($O$13/(12.57*$R46*$R46))+4*(1-$J$11)/($E$6*$J$11)),"")</f>
        <v>83.7957442492059</v>
      </c>
      <c r="X46" s="39"/>
      <c r="Y46" s="39"/>
    </row>
    <row r="47" customFormat="false" ht="12.75" hidden="false" customHeight="false" outlineLevel="0" collapsed="false">
      <c r="Q47" s="39" t="n">
        <v>21.5</v>
      </c>
      <c r="R47" s="40" t="n">
        <f aca="false">IF($Q47&lt;$E$8,$Q47,$R46)</f>
        <v>21.5</v>
      </c>
      <c r="S47" s="40" t="n">
        <f aca="false">IF($R47&lt;$E$8,$M$6+10*LOG10(($O$8/(12.57*$R47*$R47))+4*(1-$J$6)/($E$6*$J$6)),"")</f>
        <v>82.1128049086135</v>
      </c>
      <c r="T47" s="40" t="n">
        <f aca="false">IF($R47&lt;$E$8,$M$11+10*LOG10(($O$13/(12.57*$R47*$R47))+4*(1-$J$11)/($E$6*$J$11)),"")</f>
        <v>83.7806178999727</v>
      </c>
      <c r="X47" s="39"/>
      <c r="Y47" s="39"/>
    </row>
    <row r="48" customFormat="false" ht="12.75" hidden="false" customHeight="false" outlineLevel="0" collapsed="false">
      <c r="Q48" s="39" t="n">
        <v>22</v>
      </c>
      <c r="R48" s="40" t="n">
        <f aca="false">IF($Q48&lt;$E$8,$Q48,$R47)</f>
        <v>22</v>
      </c>
      <c r="S48" s="40" t="n">
        <f aca="false">IF($R48&lt;$E$8,$M$6+10*LOG10(($O$8/(12.57*$R48*$R48))+4*(1-$J$6)/($E$6*$J$6)),"")</f>
        <v>82.0127799423108</v>
      </c>
      <c r="T48" s="40" t="n">
        <f aca="false">IF($R48&lt;$E$8,$M$11+10*LOG10(($O$13/(12.57*$R48*$R48))+4*(1-$J$11)/($E$6*$J$11)),"")</f>
        <v>83.766463490896</v>
      </c>
      <c r="X48" s="39"/>
      <c r="Y48" s="39"/>
    </row>
    <row r="49" customFormat="false" ht="12.75" hidden="false" customHeight="false" outlineLevel="0" collapsed="false">
      <c r="Q49" s="39" t="n">
        <v>22.5</v>
      </c>
      <c r="R49" s="40" t="n">
        <f aca="false">IF($Q49&lt;$E$8,$Q49,$R48)</f>
        <v>22.5</v>
      </c>
      <c r="S49" s="40" t="n">
        <f aca="false">IF($R49&lt;$E$8,$M$6+10*LOG10(($O$8/(12.57*$R49*$R49))+4*(1-$J$6)/($E$6*$J$6)),"")</f>
        <v>81.9172210554644</v>
      </c>
      <c r="T49" s="40" t="n">
        <f aca="false">IF($R49&lt;$E$8,$M$11+10*LOG10(($O$13/(12.57*$R49*$R49))+4*(1-$J$11)/($E$6*$J$11)),"")</f>
        <v>83.7532003836949</v>
      </c>
      <c r="X49" s="39"/>
      <c r="Y49" s="39"/>
    </row>
    <row r="50" customFormat="false" ht="12.75" hidden="false" customHeight="false" outlineLevel="0" collapsed="false">
      <c r="Q50" s="39" t="n">
        <v>23</v>
      </c>
      <c r="R50" s="40" t="n">
        <f aca="false">IF($Q50&lt;$E$8,$Q50,$R49)</f>
        <v>23</v>
      </c>
      <c r="S50" s="40" t="n">
        <f aca="false">IF($R50&lt;$E$8,$M$6+10*LOG10(($O$8/(12.57*$R50*$R50))+4*(1-$J$6)/($E$6*$J$6)),"")</f>
        <v>81.8258817247851</v>
      </c>
      <c r="T50" s="40" t="n">
        <f aca="false">IF($R50&lt;$E$8,$M$11+10*LOG10(($O$13/(12.57*$R50*$R50))+4*(1-$J$11)/($E$6*$J$11)),"")</f>
        <v>83.740756047153</v>
      </c>
      <c r="X50" s="39"/>
      <c r="Y50" s="39"/>
    </row>
    <row r="51" customFormat="false" ht="12.75" hidden="false" customHeight="false" outlineLevel="0" collapsed="false">
      <c r="Q51" s="39" t="n">
        <v>23.5</v>
      </c>
      <c r="R51" s="40" t="n">
        <f aca="false">IF($Q51&lt;$E$8,$Q51,$R50)</f>
        <v>23.5</v>
      </c>
      <c r="S51" s="40" t="n">
        <f aca="false">IF($R51&lt;$E$8,$M$6+10*LOG10(($O$8/(12.57*$R51*$R51))+4*(1-$J$6)/($E$6*$J$6)),"")</f>
        <v>81.7385315350518</v>
      </c>
      <c r="T51" s="40" t="n">
        <f aca="false">IF($R51&lt;$E$8,$M$11+10*LOG10(($O$13/(12.57*$R51*$R51))+4*(1-$J$11)/($E$6*$J$11)),"")</f>
        <v>83.7290651080937</v>
      </c>
      <c r="X51" s="39"/>
      <c r="Y51" s="39"/>
    </row>
    <row r="52" customFormat="false" ht="12.75" hidden="false" customHeight="false" outlineLevel="0" collapsed="false">
      <c r="Q52" s="39" t="n">
        <v>24</v>
      </c>
      <c r="R52" s="40" t="n">
        <f aca="false">IF($Q52&lt;$E$8,$Q52,$R51)</f>
        <v>24</v>
      </c>
      <c r="S52" s="40" t="n">
        <f aca="false">IF($R52&lt;$E$8,$M$6+10*LOG10(($O$8/(12.57*$R52*$R52))+4*(1-$J$6)/($E$6*$J$6)),"")</f>
        <v>81.6549549434496</v>
      </c>
      <c r="T52" s="40" t="n">
        <f aca="false">IF($R52&lt;$E$8,$M$11+10*LOG10(($O$13/(12.57*$R52*$R52))+4*(1-$J$11)/($E$6*$J$11)),"")</f>
        <v>83.7180685282192</v>
      </c>
      <c r="X52" s="39"/>
      <c r="Y52" s="39"/>
    </row>
    <row r="53" customFormat="false" ht="12.75" hidden="false" customHeight="false" outlineLevel="0" collapsed="false">
      <c r="Q53" s="39" t="n">
        <v>24.5</v>
      </c>
      <c r="R53" s="40" t="n">
        <f aca="false">IF($Q53&lt;$E$8,$Q53,$R52)</f>
        <v>24.5</v>
      </c>
      <c r="S53" s="40" t="n">
        <f aca="false">IF($R53&lt;$E$8,$M$6+10*LOG10(($O$8/(12.57*$R53*$R53))+4*(1-$J$6)/($E$6*$J$6)),"")</f>
        <v>81.574950157033</v>
      </c>
      <c r="T53" s="40" t="n">
        <f aca="false">IF($R53&lt;$E$8,$M$11+10*LOG10(($O$13/(12.57*$R53*$R53))+4*(1-$J$11)/($E$6*$J$11)),"")</f>
        <v>83.707712888275</v>
      </c>
      <c r="X53" s="39"/>
      <c r="Y53" s="39"/>
    </row>
    <row r="54" customFormat="false" ht="12.75" hidden="false" customHeight="false" outlineLevel="0" collapsed="false">
      <c r="Q54" s="39" t="n">
        <v>25</v>
      </c>
      <c r="R54" s="40" t="n">
        <f aca="false">IF($Q54&lt;$E$8,$Q54,$R53)</f>
        <v>25</v>
      </c>
      <c r="S54" s="40" t="n">
        <f aca="false">IF($R54&lt;$E$8,$M$6+10*LOG10(($O$8/(12.57*$R54*$R54))+4*(1-$J$6)/($E$6*$J$6)),"")</f>
        <v>81.4983281106867</v>
      </c>
      <c r="T54" s="40" t="n">
        <f aca="false">IF($R54&lt;$E$8,$M$11+10*LOG10(($O$13/(12.57*$R54*$R54))+4*(1-$J$11)/($E$6*$J$11)),"")</f>
        <v>83.6979497639868</v>
      </c>
      <c r="X54" s="39"/>
      <c r="Y54" s="39"/>
    </row>
    <row r="55" customFormat="false" ht="12.75" hidden="false" customHeight="false" outlineLevel="0" collapsed="false">
      <c r="Q55" s="39" t="n">
        <v>25.5</v>
      </c>
      <c r="R55" s="40" t="n">
        <f aca="false">IF($Q55&lt;$E$8,$Q55,$R54)</f>
        <v>25.5</v>
      </c>
      <c r="S55" s="40" t="n">
        <f aca="false">IF($R55&lt;$E$8,$M$6+10*LOG10(($O$8/(12.57*$R55*$R55))+4*(1-$J$6)/($E$6*$J$6)),"")</f>
        <v>81.424911534675</v>
      </c>
      <c r="T55" s="40" t="n">
        <f aca="false">IF($R55&lt;$E$8,$M$11+10*LOG10(($O$13/(12.57*$R55*$R55))+4*(1-$J$11)/($E$6*$J$11)),"")</f>
        <v>83.6887351806853</v>
      </c>
      <c r="X55" s="39"/>
      <c r="Y55" s="39"/>
    </row>
    <row r="56" customFormat="false" ht="12.75" hidden="false" customHeight="false" outlineLevel="0" collapsed="false">
      <c r="Q56" s="39" t="n">
        <v>26</v>
      </c>
      <c r="R56" s="40" t="n">
        <f aca="false">IF($Q56&lt;$E$8,$Q56,$R55)</f>
        <v>26</v>
      </c>
      <c r="S56" s="40" t="n">
        <f aca="false">IF($R56&lt;$E$8,$M$6+10*LOG10(($O$8/(12.57*$R56*$R56))+4*(1-$J$6)/($E$6*$J$6)),"")</f>
        <v>81.3545341023053</v>
      </c>
      <c r="T56" s="40" t="n">
        <f aca="false">IF($R56&lt;$E$8,$M$11+10*LOG10(($O$13/(12.57*$R56*$R56))+4*(1-$J$11)/($E$6*$J$11)),"")</f>
        <v>83.6800291355779</v>
      </c>
      <c r="X56" s="39"/>
      <c r="Y56" s="39"/>
    </row>
    <row r="57" customFormat="false" ht="12.75" hidden="false" customHeight="false" outlineLevel="0" collapsed="false">
      <c r="Q57" s="39" t="n">
        <v>26.5</v>
      </c>
      <c r="R57" s="40" t="n">
        <f aca="false">IF($Q57&lt;$E$8,$Q57,$R56)</f>
        <v>26.5</v>
      </c>
      <c r="S57" s="40" t="n">
        <f aca="false">IF($R57&lt;$E$8,$M$6+10*LOG10(($O$8/(12.57*$R57*$R57))+4*(1-$J$6)/($E$6*$J$6)),"")</f>
        <v>81.2870396494499</v>
      </c>
      <c r="T57" s="40" t="n">
        <f aca="false">IF($R57&lt;$E$8,$M$11+10*LOG10(($O$13/(12.57*$R57*$R57))+4*(1-$J$11)/($E$6*$J$11)),"")</f>
        <v>83.6717951783226</v>
      </c>
      <c r="X57" s="39"/>
      <c r="Y57" s="39"/>
    </row>
    <row r="58" customFormat="false" ht="12.75" hidden="false" customHeight="false" outlineLevel="0" collapsed="false">
      <c r="Q58" s="39" t="n">
        <v>27</v>
      </c>
      <c r="R58" s="40" t="n">
        <f aca="false">IF($Q58&lt;$E$8,$Q58,$R57)</f>
        <v>27</v>
      </c>
      <c r="S58" s="40" t="n">
        <f aca="false">IF($R58&lt;$E$8,$M$6+10*LOG10(($O$8/(12.57*$R58*$R58))+4*(1-$J$6)/($E$6*$J$6)),"")</f>
        <v>81.2222814587009</v>
      </c>
      <c r="T58" s="40" t="n">
        <f aca="false">IF($R58&lt;$E$8,$M$11+10*LOG10(($O$13/(12.57*$R58*$R58))+4*(1-$J$11)/($E$6*$J$11)),"")</f>
        <v>83.6640000419786</v>
      </c>
      <c r="X58" s="39"/>
      <c r="Y58" s="39"/>
    </row>
    <row r="59" customFormat="false" ht="12.75" hidden="false" customHeight="false" outlineLevel="0" collapsed="false">
      <c r="Q59" s="39" t="n">
        <v>27.5</v>
      </c>
      <c r="R59" s="40" t="n">
        <f aca="false">IF($Q59&lt;$E$8,$Q59,$R58)</f>
        <v>27.5</v>
      </c>
      <c r="S59" s="40" t="n">
        <f aca="false">IF($R59&lt;$E$8,$M$6+10*LOG10(($O$8/(12.57*$R59*$R59))+4*(1-$J$6)/($E$6*$J$6)),"")</f>
        <v>81.1601216018105</v>
      </c>
      <c r="T59" s="40" t="n">
        <f aca="false">IF($R59&lt;$E$8,$M$11+10*LOG10(($O$13/(12.57*$R59*$R59))+4*(1-$J$11)/($E$6*$J$11)),"")</f>
        <v>83.6566133175866</v>
      </c>
      <c r="X59" s="39"/>
      <c r="Y59" s="39"/>
    </row>
    <row r="60" customFormat="false" ht="12.75" hidden="false" customHeight="false" outlineLevel="0" collapsed="false">
      <c r="Q60" s="39" t="n">
        <v>28</v>
      </c>
      <c r="R60" s="40" t="n">
        <f aca="false">IF($Q60&lt;$E$8,$Q60,$R59)</f>
        <v>28</v>
      </c>
      <c r="S60" s="40" t="n">
        <f aca="false">IF($R60&lt;$E$8,$M$6+10*LOG10(($O$8/(12.57*$R60*$R60))+4*(1-$J$6)/($E$6*$J$6)),"")</f>
        <v>81.1004303348223</v>
      </c>
      <c r="T60" s="40" t="n">
        <f aca="false">IF($R60&lt;$E$8,$M$11+10*LOG10(($O$13/(12.57*$R60*$R60))+4*(1-$J$11)/($E$6*$J$11)),"")</f>
        <v>83.6496071666262</v>
      </c>
      <c r="X60" s="39"/>
      <c r="Y60" s="39"/>
    </row>
    <row r="61" customFormat="false" ht="12.75" hidden="false" customHeight="false" outlineLevel="0" collapsed="false">
      <c r="Q61" s="39" t="n">
        <v>28.5</v>
      </c>
      <c r="R61" s="40" t="n">
        <f aca="false">IF($Q61&lt;$E$8,$Q61,$R60)</f>
        <v>28.5</v>
      </c>
      <c r="S61" s="40" t="n">
        <f aca="false">IF($R61&lt;$E$8,$M$6+10*LOG10(($O$8/(12.57*$R61*$R61))+4*(1-$J$6)/($E$6*$J$6)),"")</f>
        <v>81.0430855409427</v>
      </c>
      <c r="T61" s="40" t="n">
        <f aca="false">IF($R61&lt;$E$8,$M$11+10*LOG10(($O$13/(12.57*$R61*$R61))+4*(1-$J$11)/($E$6*$J$11)),"")</f>
        <v>83.6429560664309</v>
      </c>
      <c r="X61" s="39"/>
      <c r="Y61" s="39"/>
    </row>
    <row r="62" customFormat="false" ht="12.75" hidden="false" customHeight="false" outlineLevel="0" collapsed="false">
      <c r="Q62" s="39" t="n">
        <v>29</v>
      </c>
      <c r="R62" s="40" t="n">
        <f aca="false">IF($Q62&lt;$E$8,$Q62,$R61)</f>
        <v>29</v>
      </c>
      <c r="S62" s="40" t="n">
        <f aca="false">IF($R62&lt;$E$8,$M$6+10*LOG10(($O$8/(12.57*$R62*$R62))+4*(1-$J$6)/($E$6*$J$6)),"")</f>
        <v>80.9879722167598</v>
      </c>
      <c r="T62" s="40" t="n">
        <f aca="false">IF($R62&lt;$E$8,$M$11+10*LOG10(($O$13/(12.57*$R62*$R62))+4*(1-$J$11)/($E$6*$J$11)),"")</f>
        <v>83.6366365843417</v>
      </c>
      <c r="X62" s="39"/>
      <c r="Y62" s="39"/>
    </row>
    <row r="63" customFormat="false" ht="12.75" hidden="false" customHeight="false" outlineLevel="0" collapsed="false">
      <c r="Q63" s="39" t="n">
        <v>29.5</v>
      </c>
      <c r="R63" s="40" t="n">
        <f aca="false">IF($Q63&lt;$E$8,$Q63,$R62)</f>
        <v>29.5</v>
      </c>
      <c r="S63" s="40" t="n">
        <f aca="false">IF($R63&lt;$E$8,$M$6+10*LOG10(($O$8/(12.57*$R63*$R63))+4*(1-$J$6)/($E$6*$J$6)),"")</f>
        <v>80.9349819978959</v>
      </c>
      <c r="T63" s="40" t="n">
        <f aca="false">IF($R63&lt;$E$8,$M$11+10*LOG10(($O$13/(12.57*$R63*$R63))+4*(1-$J$11)/($E$6*$J$11)),"")</f>
        <v>83.630627176977</v>
      </c>
      <c r="X63" s="39"/>
      <c r="Y63" s="39"/>
    </row>
    <row r="64" customFormat="false" ht="12.75" hidden="false" customHeight="false" outlineLevel="0" collapsed="false">
      <c r="Q64" s="39" t="n">
        <v>30</v>
      </c>
      <c r="R64" s="40" t="n">
        <f aca="false">IF($Q64&lt;$E$8,$Q64,$R63)</f>
        <v>30</v>
      </c>
      <c r="S64" s="40" t="n">
        <f aca="false">IF($R64&lt;$E$8,$M$6+10*LOG10(($O$8/(12.57*$R64*$R64))+4*(1-$J$6)/($E$6*$J$6)),"")</f>
        <v>80.8840127206032</v>
      </c>
      <c r="T64" s="40" t="n">
        <f aca="false">IF($R64&lt;$E$8,$M$11+10*LOG10(($O$13/(12.57*$R64*$R64))+4*(1-$J$11)/($E$6*$J$11)),"")</f>
        <v>83.624908011496</v>
      </c>
      <c r="X64" s="39"/>
      <c r="Y64" s="39"/>
    </row>
    <row r="65" customFormat="false" ht="12.75" hidden="false" customHeight="false" outlineLevel="0" collapsed="false">
      <c r="Q65" s="39" t="n">
        <v>30.5</v>
      </c>
      <c r="R65" s="40" t="n">
        <f aca="false">IF($Q65&lt;$E$8,$Q65,$R64)</f>
        <v>30.5</v>
      </c>
      <c r="S65" s="40" t="n">
        <f aca="false">IF($R65&lt;$E$8,$M$6+10*LOG10(($O$8/(12.57*$R65*$R65))+4*(1-$J$6)/($E$6*$J$6)),"")</f>
        <v>80.8349680161718</v>
      </c>
      <c r="T65" s="40" t="n">
        <f aca="false">IF($R65&lt;$E$8,$M$11+10*LOG10(($O$13/(12.57*$R65*$R65))+4*(1-$J$11)/($E$6*$J$11)),"")</f>
        <v>83.6194608061619</v>
      </c>
      <c r="X65" s="39"/>
      <c r="Y65" s="39"/>
    </row>
    <row r="66" customFormat="false" ht="12.75" hidden="false" customHeight="false" outlineLevel="0" collapsed="false">
      <c r="Q66" s="39" t="n">
        <v>31</v>
      </c>
      <c r="R66" s="40" t="n">
        <f aca="false">IF($Q66&lt;$E$8,$Q66,$R65)</f>
        <v>31</v>
      </c>
      <c r="S66" s="40" t="n">
        <f aca="false">IF($R66&lt;$E$8,$M$6+10*LOG10(($O$8/(12.57*$R66*$R66))+4*(1-$J$6)/($E$6*$J$6)),"")</f>
        <v>80.7877569353428</v>
      </c>
      <c r="T66" s="40" t="n">
        <f aca="false">IF($R66&lt;$E$8,$M$11+10*LOG10(($O$13/(12.57*$R66*$R66))+4*(1-$J$11)/($E$6*$J$11)),"")</f>
        <v>83.6142686878736</v>
      </c>
      <c r="X66" s="39"/>
      <c r="Y66" s="39"/>
    </row>
    <row r="67" customFormat="false" ht="12.75" hidden="false" customHeight="false" outlineLevel="0" collapsed="false">
      <c r="Q67" s="39" t="n">
        <v>31.5</v>
      </c>
      <c r="R67" s="40" t="n">
        <f aca="false">IF($Q67&lt;$E$8,$Q67,$R66)</f>
        <v>31.5</v>
      </c>
      <c r="S67" s="40" t="n">
        <f aca="false">IF($R67&lt;$E$8,$M$6+10*LOG10(($O$8/(12.57*$R67*$R67))+4*(1-$J$6)/($E$6*$J$6)),"")</f>
        <v>80.7422936001983</v>
      </c>
      <c r="T67" s="40" t="n">
        <f aca="false">IF($R67&lt;$E$8,$M$11+10*LOG10(($O$13/(12.57*$R67*$R67))+4*(1-$J$11)/($E$6*$J$11)),"")</f>
        <v>83.6093160646452</v>
      </c>
      <c r="X67" s="39"/>
      <c r="Y67" s="39"/>
    </row>
    <row r="68" customFormat="false" ht="12.75" hidden="false" customHeight="false" outlineLevel="0" collapsed="false">
      <c r="Q68" s="39" t="n">
        <v>32</v>
      </c>
      <c r="R68" s="40" t="n">
        <f aca="false">IF($Q68&lt;$E$8,$Q68,$R67)</f>
        <v>32</v>
      </c>
      <c r="S68" s="40" t="n">
        <f aca="false">IF($R68&lt;$E$8,$M$6+10*LOG10(($O$8/(12.57*$R68*$R68))+4*(1-$J$6)/($E$6*$J$6)),"")</f>
        <v>80.698496881248</v>
      </c>
      <c r="T68" s="40" t="n">
        <f aca="false">IF($R68&lt;$E$8,$M$11+10*LOG10(($O$13/(12.57*$R68*$R68))+4*(1-$J$11)/($E$6*$J$11)),"")</f>
        <v>83.6045885112778</v>
      </c>
      <c r="X68" s="39"/>
      <c r="Y68" s="39"/>
    </row>
    <row r="69" customFormat="false" ht="12.75" hidden="false" customHeight="false" outlineLevel="0" collapsed="false">
      <c r="Q69" s="39" t="n">
        <v>32.5</v>
      </c>
      <c r="R69" s="40" t="n">
        <f aca="false">IF($Q69&lt;$E$8,$Q69,$R68)</f>
        <v>32.5</v>
      </c>
      <c r="S69" s="40" t="n">
        <f aca="false">IF($R69&lt;$E$8,$M$6+10*LOG10(($O$8/(12.57*$R69*$R69))+4*(1-$J$6)/($E$6*$J$6)),"")</f>
        <v>80.6562900976503</v>
      </c>
      <c r="T69" s="40" t="n">
        <f aca="false">IF($R69&lt;$E$8,$M$11+10*LOG10(($O$13/(12.57*$R69*$R69))+4*(1-$J$11)/($E$6*$J$11)),"")</f>
        <v>83.6000726666949</v>
      </c>
      <c r="X69" s="39"/>
      <c r="Y69" s="39"/>
    </row>
    <row r="70" customFormat="false" ht="12.75" hidden="false" customHeight="false" outlineLevel="0" collapsed="false">
      <c r="Q70" s="39" t="n">
        <v>33</v>
      </c>
      <c r="R70" s="40" t="n">
        <f aca="false">IF($Q70&lt;$E$8,$Q70,$R69)</f>
        <v>33</v>
      </c>
      <c r="S70" s="40" t="n">
        <f aca="false">IF($R70&lt;$E$8,$M$6+10*LOG10(($O$8/(12.57*$R70*$R70))+4*(1-$J$6)/($E$6*$J$6)),"")</f>
        <v>80.6156007387015</v>
      </c>
      <c r="T70" s="40" t="n">
        <f aca="false">IF($R70&lt;$E$8,$M$11+10*LOG10(($O$13/(12.57*$R70*$R70))+4*(1-$J$11)/($E$6*$J$11)),"")</f>
        <v>83.5957561416083</v>
      </c>
      <c r="X70" s="39"/>
      <c r="Y70" s="39"/>
    </row>
    <row r="71" customFormat="false" ht="12.75" hidden="false" customHeight="false" outlineLevel="0" collapsed="false">
      <c r="Q71" s="39" t="n">
        <v>33.5</v>
      </c>
      <c r="R71" s="40" t="n">
        <f aca="false">IF($Q71&lt;$E$8,$Q71,$R70)</f>
        <v>33.5</v>
      </c>
      <c r="S71" s="40" t="n">
        <f aca="false">IF($R71&lt;$E$8,$M$6+10*LOG10(($O$8/(12.57*$R71*$R71))+4*(1-$J$6)/($E$6*$J$6)),"")</f>
        <v>80.576360204896</v>
      </c>
      <c r="T71" s="40" t="n">
        <f aca="false">IF($R71&lt;$E$8,$M$11+10*LOG10(($O$13/(12.57*$R71*$R71))+4*(1-$J$11)/($E$6*$J$11)),"")</f>
        <v>83.5916274353503</v>
      </c>
      <c r="X71" s="39"/>
      <c r="Y71" s="39"/>
    </row>
    <row r="72" customFormat="false" ht="12.75" hidden="false" customHeight="false" outlineLevel="0" collapsed="false">
      <c r="Q72" s="39" t="n">
        <v>34</v>
      </c>
      <c r="R72" s="40" t="n">
        <f aca="false">IF($Q72&lt;$E$8,$Q72,$R71)</f>
        <v>34</v>
      </c>
      <c r="S72" s="40" t="n">
        <f aca="false">IF($R72&lt;$E$8,$M$6+10*LOG10(($O$8/(12.57*$R72*$R72))+4*(1-$J$6)/($E$6*$J$6)),"")</f>
        <v>80.5385035670192</v>
      </c>
      <c r="T72" s="40" t="n">
        <f aca="false">IF($R72&lt;$E$8,$M$11+10*LOG10(($O$13/(12.57*$R72*$R72))+4*(1-$J$11)/($E$6*$J$11)),"")</f>
        <v>83.5876758608508</v>
      </c>
      <c r="X72" s="39"/>
      <c r="Y72" s="39"/>
    </row>
    <row r="73" customFormat="false" ht="12.75" hidden="false" customHeight="false" outlineLevel="0" collapsed="false">
      <c r="Q73" s="39" t="n">
        <v>34.5</v>
      </c>
      <c r="R73" s="40" t="n">
        <f aca="false">IF($Q73&lt;$E$8,$Q73,$R72)</f>
        <v>34.5</v>
      </c>
      <c r="S73" s="40" t="n">
        <f aca="false">IF($R73&lt;$E$8,$M$6+10*LOG10(($O$8/(12.57*$R73*$R73))+4*(1-$J$6)/($E$6*$J$6)),"")</f>
        <v>80.5019693418669</v>
      </c>
      <c r="T73" s="40" t="n">
        <f aca="false">IF($R73&lt;$E$8,$M$11+10*LOG10(($O$13/(12.57*$R73*$R73))+4*(1-$J$11)/($E$6*$J$11)),"")</f>
        <v>83.583891476866</v>
      </c>
      <c r="X73" s="39"/>
      <c r="Y73" s="39"/>
    </row>
    <row r="74" customFormat="false" ht="12.75" hidden="false" customHeight="false" outlineLevel="0" collapsed="false">
      <c r="Q74" s="39" t="n">
        <v>35</v>
      </c>
      <c r="R74" s="40" t="n">
        <f aca="false">IF($Q74&lt;$E$8,$Q74,$R73)</f>
        <v>35</v>
      </c>
      <c r="S74" s="40" t="n">
        <f aca="false">IF($R74&lt;$E$8,$M$6+10*LOG10(($O$8/(12.57*$R74*$R74))+4*(1-$J$6)/($E$6*$J$6)),"")</f>
        <v>80.4666992833133</v>
      </c>
      <c r="T74" s="40" t="n">
        <f aca="false">IF($R74&lt;$E$8,$M$11+10*LOG10(($O$13/(12.57*$R74*$R74))+4*(1-$J$11)/($E$6*$J$11)),"")</f>
        <v>83.5802650266717</v>
      </c>
      <c r="X74" s="39"/>
      <c r="Y74" s="39"/>
    </row>
    <row r="75" customFormat="false" ht="12.75" hidden="false" customHeight="false" outlineLevel="0" collapsed="false">
      <c r="Q75" s="39" t="n">
        <v>35.5</v>
      </c>
      <c r="R75" s="40" t="n">
        <f aca="false">IF($Q75&lt;$E$8,$Q75,$R74)</f>
        <v>35.5</v>
      </c>
      <c r="S75" s="40" t="n">
        <f aca="false">IF($R75&lt;$E$8,$M$6+10*LOG10(($O$8/(12.57*$R75*$R75))+4*(1-$J$6)/($E$6*$J$6)),"")</f>
        <v>80.4326381875579</v>
      </c>
      <c r="T75" s="40" t="n">
        <f aca="false">IF($R75&lt;$E$8,$M$11+10*LOG10(($O$13/(12.57*$R75*$R75))+4*(1-$J$11)/($E$6*$J$11)),"")</f>
        <v>83.5767878825294</v>
      </c>
      <c r="X75" s="39"/>
      <c r="Y75" s="39"/>
    </row>
    <row r="76" customFormat="false" ht="12.75" hidden="false" customHeight="false" outlineLevel="0" collapsed="false">
      <c r="Q76" s="39" t="n">
        <v>36</v>
      </c>
      <c r="R76" s="40" t="n">
        <f aca="false">IF($Q76&lt;$E$8,$Q76,$R75)</f>
        <v>36</v>
      </c>
      <c r="S76" s="40" t="n">
        <f aca="false">IF($R76&lt;$E$8,$M$6+10*LOG10(($O$8/(12.57*$R76*$R76))+4*(1-$J$6)/($E$6*$J$6)),"")</f>
        <v>80.3997337114815</v>
      </c>
      <c r="T76" s="40" t="n">
        <f aca="false">IF($R76&lt;$E$8,$M$11+10*LOG10(($O$13/(12.57*$R76*$R76))+4*(1-$J$11)/($E$6*$J$11)),"")</f>
        <v>83.5734519953146</v>
      </c>
      <c r="X76" s="39"/>
      <c r="Y76" s="39"/>
    </row>
    <row r="77" customFormat="false" ht="12.75" hidden="false" customHeight="false" outlineLevel="0" collapsed="false">
      <c r="Q77" s="39" t="n">
        <v>36.5</v>
      </c>
      <c r="R77" s="40" t="n">
        <f aca="false">IF($Q77&lt;$E$8,$Q77,$R76)</f>
        <v>36.5</v>
      </c>
      <c r="S77" s="40" t="n">
        <f aca="false">IF($R77&lt;$E$8,$M$6+10*LOG10(($O$8/(12.57*$R77*$R77))+4*(1-$J$6)/($E$6*$J$6)),"")</f>
        <v>80.3679362031335</v>
      </c>
      <c r="T77" s="40" t="n">
        <f aca="false">IF($R77&lt;$E$8,$M$11+10*LOG10(($O$13/(12.57*$R77*$R77))+4*(1-$J$11)/($E$6*$J$11)),"")</f>
        <v>83.5702498487696</v>
      </c>
      <c r="X77" s="39"/>
      <c r="Y77" s="39"/>
    </row>
    <row r="78" customFormat="false" ht="12.75" hidden="false" customHeight="false" outlineLevel="0" collapsed="false">
      <c r="Q78" s="39" t="n">
        <v>37</v>
      </c>
      <c r="R78" s="40" t="n">
        <f aca="false">IF($Q78&lt;$E$8,$Q78,$R77)</f>
        <v>37</v>
      </c>
      <c r="S78" s="40" t="n">
        <f aca="false">IF($R78&lt;$E$8,$M$6+10*LOG10(($O$8/(12.57*$R78*$R78))+4*(1-$J$6)/($E$6*$J$6)),"")</f>
        <v>80.3371985434511</v>
      </c>
      <c r="T78" s="40" t="n">
        <f aca="false">IF($R78&lt;$E$8,$M$11+10*LOG10(($O$13/(12.57*$R78*$R78))+4*(1-$J$11)/($E$6*$J$11)),"")</f>
        <v>83.5671744179026</v>
      </c>
      <c r="X78" s="39"/>
      <c r="Y78" s="39"/>
    </row>
    <row r="79" customFormat="false" ht="12.75" hidden="false" customHeight="false" outlineLevel="0" collapsed="false">
      <c r="Q79" s="39" t="n">
        <v>37.5</v>
      </c>
      <c r="R79" s="40" t="n">
        <f aca="false">IF($Q79&lt;$E$8,$Q79,$R78)</f>
        <v>37.5</v>
      </c>
      <c r="S79" s="40" t="n">
        <f aca="false">IF($R79&lt;$E$8,$M$6+10*LOG10(($O$8/(12.57*$R79*$R79))+4*(1-$J$6)/($E$6*$J$6)),"")</f>
        <v>80.3074759983889</v>
      </c>
      <c r="T79" s="40" t="n">
        <f aca="false">IF($R79&lt;$E$8,$M$11+10*LOG10(($O$13/(12.57*$R79*$R79))+4*(1-$J$11)/($E$6*$J$11)),"")</f>
        <v>83.564219131112</v>
      </c>
      <c r="X79" s="39"/>
      <c r="Y79" s="39"/>
    </row>
    <row r="80" customFormat="false" ht="12.75" hidden="false" customHeight="false" outlineLevel="0" collapsed="false">
      <c r="Q80" s="39" t="n">
        <v>38</v>
      </c>
      <c r="R80" s="40" t="n">
        <f aca="false">IF($Q80&lt;$E$8,$Q80,$R79)</f>
        <v>38</v>
      </c>
      <c r="S80" s="40" t="n">
        <f aca="false">IF($R80&lt;$E$8,$M$6+10*LOG10(($O$8/(12.57*$R80*$R80))+4*(1-$J$6)/($E$6*$J$6)),"")</f>
        <v>80.2787260807</v>
      </c>
      <c r="T80" s="40" t="n">
        <f aca="false">IF($R80&lt;$E$8,$M$11+10*LOG10(($O$13/(12.57*$R80*$R80))+4*(1-$J$11)/($E$6*$J$11)),"")</f>
        <v>83.5613778356602</v>
      </c>
      <c r="X80" s="39"/>
      <c r="Y80" s="39"/>
    </row>
    <row r="81" customFormat="false" ht="12.75" hidden="false" customHeight="false" outlineLevel="0" collapsed="false">
      <c r="Q81" s="39" t="n">
        <v>38.5</v>
      </c>
      <c r="R81" s="40" t="n">
        <f aca="false">IF($Q81&lt;$E$8,$Q81,$R80)</f>
        <v>38.5</v>
      </c>
      <c r="S81" s="40" t="n">
        <f aca="false">IF($R81&lt;$E$8,$M$6+10*LOG10(($O$8/(12.57*$R81*$R81))+4*(1-$J$6)/($E$6*$J$6)),"")</f>
        <v>80.250908420674</v>
      </c>
      <c r="T81" s="40" t="n">
        <f aca="false">IF($R81&lt;$E$8,$M$11+10*LOG10(($O$13/(12.57*$R81*$R81))+4*(1-$J$11)/($E$6*$J$11)),"")</f>
        <v>83.5586447661646</v>
      </c>
      <c r="X81" s="39"/>
      <c r="Y81" s="39"/>
    </row>
    <row r="82" customFormat="false" ht="12.75" hidden="false" customHeight="false" outlineLevel="0" collapsed="false">
      <c r="Q82" s="39" t="n">
        <v>39</v>
      </c>
      <c r="R82" s="40" t="n">
        <f aca="false">IF($Q82&lt;$E$8,$Q82,$R81)</f>
        <v>39</v>
      </c>
      <c r="S82" s="40" t="n">
        <f aca="false">IF($R82&lt;$E$8,$M$6+10*LOG10(($O$8/(12.57*$R82*$R82))+4*(1-$J$6)/($E$6*$J$6)),"")</f>
        <v>80.2239846451901</v>
      </c>
      <c r="T82" s="40" t="n">
        <f aca="false">IF($R82&lt;$E$8,$M$11+10*LOG10(($O$13/(12.57*$R82*$R82))+4*(1-$J$11)/($E$6*$J$11)),"")</f>
        <v>83.5560145158091</v>
      </c>
      <c r="X82" s="39"/>
      <c r="Y82" s="39"/>
    </row>
    <row r="83" customFormat="false" ht="12.75" hidden="false" customHeight="false" outlineLevel="0" collapsed="false">
      <c r="Q83" s="39" t="n">
        <v>39.5</v>
      </c>
      <c r="R83" s="40" t="n">
        <f aca="false">IF($Q83&lt;$E$8,$Q83,$R82)</f>
        <v>39.5</v>
      </c>
      <c r="S83" s="40" t="n">
        <f aca="false">IF($R83&lt;$E$8,$M$6+10*LOG10(($O$8/(12.57*$R83*$R83))+4*(1-$J$6)/($E$6*$J$6)),"")</f>
        <v>80.1979182644966</v>
      </c>
      <c r="T83" s="40" t="n">
        <f aca="false">IF($R83&lt;$E$8,$M$11+10*LOG10(($O$13/(12.57*$R83*$R83))+4*(1-$J$11)/($E$6*$J$11)),"")</f>
        <v>83.5534820100114</v>
      </c>
      <c r="X83" s="39"/>
      <c r="Y83" s="39"/>
    </row>
    <row r="84" customFormat="false" ht="12.75" hidden="false" customHeight="false" outlineLevel="0" collapsed="false">
      <c r="Q84" s="39" t="n">
        <v>40</v>
      </c>
      <c r="R84" s="40" t="n">
        <f aca="false">IF($Q84&lt;$E$8,$Q84,$R83)</f>
        <v>40</v>
      </c>
      <c r="S84" s="40" t="n">
        <f aca="false">IF($R84&lt;$E$8,$M$6+10*LOG10(($O$8/(12.57*$R84*$R84))+4*(1-$J$6)/($E$6*$J$6)),"")</f>
        <v>80.1726745661714</v>
      </c>
      <c r="T84" s="40" t="n">
        <f aca="false">IF($R84&lt;$E$8,$M$11+10*LOG10(($O$13/(12.57*$R84*$R84))+4*(1-$J$11)/($E$6*$J$11)),"")</f>
        <v>83.5510424823116</v>
      </c>
      <c r="X84" s="39"/>
      <c r="Y84" s="39"/>
    </row>
    <row r="85" customFormat="false" ht="12.75" hidden="false" customHeight="false" outlineLevel="0" collapsed="false">
      <c r="Q85" s="39" t="n">
        <v>40.5</v>
      </c>
      <c r="R85" s="40" t="n">
        <f aca="false">IF($Q85&lt;$E$8,$Q85,$R84)</f>
        <v>40.5</v>
      </c>
      <c r="S85" s="40" t="n">
        <f aca="false">IF($R85&lt;$E$8,$M$6+10*LOG10(($O$8/(12.57*$R85*$R85))+4*(1-$J$6)/($E$6*$J$6)),"")</f>
        <v>80.1482205157621</v>
      </c>
      <c r="T85" s="40" t="n">
        <f aca="false">IF($R85&lt;$E$8,$M$11+10*LOG10(($O$13/(12.57*$R85*$R85))+4*(1-$J$11)/($E$6*$J$11)),"")</f>
        <v>83.5486914522704</v>
      </c>
      <c r="X85" s="39"/>
      <c r="Y85" s="39"/>
    </row>
    <row r="86" customFormat="false" ht="12.75" hidden="false" customHeight="false" outlineLevel="0" collapsed="false">
      <c r="Q86" s="39" t="n">
        <v>41</v>
      </c>
      <c r="R86" s="40" t="n">
        <f aca="false">IF($Q86&lt;$E$8,$Q86,$R85)</f>
        <v>41</v>
      </c>
      <c r="S86" s="40" t="n">
        <f aca="false">IF($R86&lt;$E$8,$M$6+10*LOG10(($O$8/(12.57*$R86*$R86))+4*(1-$J$6)/($E$6*$J$6)),"")</f>
        <v>80.1245246636421</v>
      </c>
      <c r="T86" s="40" t="n">
        <f aca="false">IF($R86&lt;$E$8,$M$11+10*LOG10(($O$13/(12.57*$R86*$R86))+4*(1-$J$11)/($E$6*$J$11)),"")</f>
        <v>83.5464247051883</v>
      </c>
      <c r="X86" s="39"/>
      <c r="Y86" s="39"/>
    </row>
    <row r="87" customFormat="false" ht="12.75" hidden="false" customHeight="false" outlineLevel="0" collapsed="false">
      <c r="Q87" s="39" t="n">
        <v>41.5</v>
      </c>
      <c r="R87" s="40" t="n">
        <f aca="false">IF($Q87&lt;$E$8,$Q87,$R86)</f>
        <v>41</v>
      </c>
      <c r="S87" s="40" t="n">
        <f aca="false">IF($R87&lt;$E$8,$M$6+10*LOG10(($O$8/(12.57*$R87*$R87))+4*(1-$J$6)/($E$6*$J$6)),"")</f>
        <v>80.1245246636421</v>
      </c>
      <c r="T87" s="40" t="n">
        <f aca="false">IF($R87&lt;$E$8,$M$11+10*LOG10(($O$13/(12.57*$R87*$R87))+4*(1-$J$11)/($E$6*$J$11)),"")</f>
        <v>83.5464247051883</v>
      </c>
      <c r="X87" s="39"/>
      <c r="Y87" s="39"/>
    </row>
    <row r="88" customFormat="false" ht="12.75" hidden="false" customHeight="false" outlineLevel="0" collapsed="false">
      <c r="Q88" s="39" t="n">
        <v>42</v>
      </c>
      <c r="R88" s="40" t="n">
        <f aca="false">IF($Q88&lt;$E$8,$Q88,$R87)</f>
        <v>41</v>
      </c>
      <c r="S88" s="40" t="n">
        <f aca="false">IF($R88&lt;$E$8,$M$6+10*LOG10(($O$8/(12.57*$R88*$R88))+4*(1-$J$6)/($E$6*$J$6)),"")</f>
        <v>80.1245246636421</v>
      </c>
      <c r="T88" s="40" t="n">
        <f aca="false">IF($R88&lt;$E$8,$M$11+10*LOG10(($O$13/(12.57*$R88*$R88))+4*(1-$J$11)/($E$6*$J$11)),"")</f>
        <v>83.5464247051883</v>
      </c>
      <c r="X88" s="39"/>
      <c r="Y88" s="39"/>
    </row>
    <row r="89" customFormat="false" ht="12.75" hidden="false" customHeight="false" outlineLevel="0" collapsed="false">
      <c r="Q89" s="39" t="n">
        <v>42.5</v>
      </c>
      <c r="R89" s="40" t="n">
        <f aca="false">IF($Q89&lt;$E$8,$Q89,$R88)</f>
        <v>41</v>
      </c>
      <c r="S89" s="40" t="n">
        <f aca="false">IF($R89&lt;$E$8,$M$6+10*LOG10(($O$8/(12.57*$R89*$R89))+4*(1-$J$6)/($E$6*$J$6)),"")</f>
        <v>80.1245246636421</v>
      </c>
      <c r="T89" s="40" t="n">
        <f aca="false">IF($R89&lt;$E$8,$M$11+10*LOG10(($O$13/(12.57*$R89*$R89))+4*(1-$J$11)/($E$6*$J$11)),"")</f>
        <v>83.5464247051883</v>
      </c>
      <c r="X89" s="39"/>
      <c r="Y89" s="39"/>
    </row>
    <row r="90" customFormat="false" ht="12.75" hidden="false" customHeight="false" outlineLevel="0" collapsed="false">
      <c r="Q90" s="39" t="n">
        <v>43</v>
      </c>
      <c r="R90" s="40" t="n">
        <f aca="false">IF($Q90&lt;$E$8,$Q90,$R89)</f>
        <v>41</v>
      </c>
      <c r="S90" s="40" t="n">
        <f aca="false">IF($R90&lt;$E$8,$M$6+10*LOG10(($O$8/(12.57*$R90*$R90))+4*(1-$J$6)/($E$6*$J$6)),"")</f>
        <v>80.1245246636421</v>
      </c>
      <c r="T90" s="40" t="n">
        <f aca="false">IF($R90&lt;$E$8,$M$11+10*LOG10(($O$13/(12.57*$R90*$R90))+4*(1-$J$11)/($E$6*$J$11)),"")</f>
        <v>83.5464247051883</v>
      </c>
      <c r="X90" s="39"/>
      <c r="Y90" s="39"/>
    </row>
    <row r="91" customFormat="false" ht="12.75" hidden="false" customHeight="false" outlineLevel="0" collapsed="false">
      <c r="Q91" s="39" t="n">
        <v>43.5</v>
      </c>
      <c r="R91" s="40" t="n">
        <f aca="false">IF($Q91&lt;$E$8,$Q91,$R90)</f>
        <v>41</v>
      </c>
      <c r="S91" s="40" t="n">
        <f aca="false">IF($R91&lt;$E$8,$M$6+10*LOG10(($O$8/(12.57*$R91*$R91))+4*(1-$J$6)/($E$6*$J$6)),"")</f>
        <v>80.1245246636421</v>
      </c>
      <c r="T91" s="40" t="n">
        <f aca="false">IF($R91&lt;$E$8,$M$11+10*LOG10(($O$13/(12.57*$R91*$R91))+4*(1-$J$11)/($E$6*$J$11)),"")</f>
        <v>83.5464247051883</v>
      </c>
      <c r="X91" s="39"/>
      <c r="Y91" s="39"/>
    </row>
    <row r="92" customFormat="false" ht="12.75" hidden="false" customHeight="false" outlineLevel="0" collapsed="false">
      <c r="Q92" s="39" t="n">
        <v>44</v>
      </c>
      <c r="R92" s="40" t="n">
        <f aca="false">IF($Q92&lt;$E$8,$Q92,$R91)</f>
        <v>41</v>
      </c>
      <c r="S92" s="40" t="n">
        <f aca="false">IF($R92&lt;$E$8,$M$6+10*LOG10(($O$8/(12.57*$R92*$R92))+4*(1-$J$6)/($E$6*$J$6)),"")</f>
        <v>80.1245246636421</v>
      </c>
      <c r="T92" s="40" t="n">
        <f aca="false">IF($R92&lt;$E$8,$M$11+10*LOG10(($O$13/(12.57*$R92*$R92))+4*(1-$J$11)/($E$6*$J$11)),"")</f>
        <v>83.5464247051883</v>
      </c>
      <c r="X92" s="39"/>
      <c r="Y92" s="39"/>
    </row>
    <row r="93" customFormat="false" ht="12.75" hidden="false" customHeight="false" outlineLevel="0" collapsed="false">
      <c r="Q93" s="39" t="n">
        <v>44.5</v>
      </c>
      <c r="R93" s="40" t="n">
        <f aca="false">IF($Q93&lt;$E$8,$Q93,$R92)</f>
        <v>41</v>
      </c>
      <c r="S93" s="40" t="n">
        <f aca="false">IF($R93&lt;$E$8,$M$6+10*LOG10(($O$8/(12.57*$R93*$R93))+4*(1-$J$6)/($E$6*$J$6)),"")</f>
        <v>80.1245246636421</v>
      </c>
      <c r="T93" s="40" t="n">
        <f aca="false">IF($R93&lt;$E$8,$M$11+10*LOG10(($O$13/(12.57*$R93*$R93))+4*(1-$J$11)/($E$6*$J$11)),"")</f>
        <v>83.5464247051883</v>
      </c>
      <c r="X93" s="39"/>
      <c r="Y93" s="39"/>
    </row>
    <row r="94" customFormat="false" ht="12.75" hidden="false" customHeight="false" outlineLevel="0" collapsed="false">
      <c r="Q94" s="39" t="n">
        <v>45</v>
      </c>
      <c r="R94" s="40" t="n">
        <f aca="false">IF($Q94&lt;$E$8,$Q94,$R93)</f>
        <v>41</v>
      </c>
      <c r="S94" s="40" t="n">
        <f aca="false">IF($R94&lt;$E$8,$M$6+10*LOG10(($O$8/(12.57*$R94*$R94))+4*(1-$J$6)/($E$6*$J$6)),"")</f>
        <v>80.1245246636421</v>
      </c>
      <c r="T94" s="40" t="n">
        <f aca="false">IF($R94&lt;$E$8,$M$11+10*LOG10(($O$13/(12.57*$R94*$R94))+4*(1-$J$11)/($E$6*$J$11)),"")</f>
        <v>83.5464247051883</v>
      </c>
      <c r="X94" s="39"/>
      <c r="Y94" s="39"/>
    </row>
    <row r="95" customFormat="false" ht="12.75" hidden="false" customHeight="false" outlineLevel="0" collapsed="false">
      <c r="Q95" s="39" t="n">
        <v>45.5</v>
      </c>
      <c r="R95" s="40" t="n">
        <f aca="false">IF($Q95&lt;$E$8,$Q95,$R94)</f>
        <v>41</v>
      </c>
      <c r="S95" s="40" t="n">
        <f aca="false">IF($R95&lt;$E$8,$M$6+10*LOG10(($O$8/(12.57*$R95*$R95))+4*(1-$J$6)/($E$6*$J$6)),"")</f>
        <v>80.1245246636421</v>
      </c>
      <c r="T95" s="40" t="n">
        <f aca="false">IF($R95&lt;$E$8,$M$11+10*LOG10(($O$13/(12.57*$R95*$R95))+4*(1-$J$11)/($E$6*$J$11)),"")</f>
        <v>83.5464247051883</v>
      </c>
      <c r="X95" s="39"/>
      <c r="Y95" s="39"/>
    </row>
    <row r="96" customFormat="false" ht="12.75" hidden="false" customHeight="false" outlineLevel="0" collapsed="false">
      <c r="Q96" s="39" t="n">
        <v>46</v>
      </c>
      <c r="R96" s="40" t="n">
        <f aca="false">IF($Q96&lt;$E$8,$Q96,$R95)</f>
        <v>41</v>
      </c>
      <c r="S96" s="40" t="n">
        <f aca="false">IF($R96&lt;$E$8,$M$6+10*LOG10(($O$8/(12.57*$R96*$R96))+4*(1-$J$6)/($E$6*$J$6)),"")</f>
        <v>80.1245246636421</v>
      </c>
      <c r="T96" s="40" t="n">
        <f aca="false">IF($R96&lt;$E$8,$M$11+10*LOG10(($O$13/(12.57*$R96*$R96))+4*(1-$J$11)/($E$6*$J$11)),"")</f>
        <v>83.5464247051883</v>
      </c>
      <c r="X96" s="39"/>
      <c r="Y96" s="39"/>
    </row>
    <row r="97" customFormat="false" ht="12.75" hidden="false" customHeight="false" outlineLevel="0" collapsed="false">
      <c r="Q97" s="39" t="n">
        <v>46.5</v>
      </c>
      <c r="R97" s="40" t="n">
        <f aca="false">IF($Q97&lt;$E$8,$Q97,$R96)</f>
        <v>41</v>
      </c>
      <c r="S97" s="40" t="n">
        <f aca="false">IF($R97&lt;$E$8,$M$6+10*LOG10(($O$8/(12.57*$R97*$R97))+4*(1-$J$6)/($E$6*$J$6)),"")</f>
        <v>80.1245246636421</v>
      </c>
      <c r="T97" s="40" t="n">
        <f aca="false">IF($R97&lt;$E$8,$M$11+10*LOG10(($O$13/(12.57*$R97*$R97))+4*(1-$J$11)/($E$6*$J$11)),"")</f>
        <v>83.5464247051883</v>
      </c>
      <c r="X97" s="39"/>
      <c r="Y97" s="39"/>
    </row>
    <row r="98" customFormat="false" ht="12.75" hidden="false" customHeight="false" outlineLevel="0" collapsed="false">
      <c r="Q98" s="39" t="n">
        <v>47</v>
      </c>
      <c r="R98" s="40" t="n">
        <f aca="false">IF($Q98&lt;$E$8,$Q98,$R97)</f>
        <v>41</v>
      </c>
      <c r="S98" s="40" t="n">
        <f aca="false">IF($R98&lt;$E$8,$M$6+10*LOG10(($O$8/(12.57*$R98*$R98))+4*(1-$J$6)/($E$6*$J$6)),"")</f>
        <v>80.1245246636421</v>
      </c>
      <c r="T98" s="40" t="n">
        <f aca="false">IF($R98&lt;$E$8,$M$11+10*LOG10(($O$13/(12.57*$R98*$R98))+4*(1-$J$11)/($E$6*$J$11)),"")</f>
        <v>83.5464247051883</v>
      </c>
      <c r="X98" s="39"/>
      <c r="Y98" s="39"/>
    </row>
    <row r="99" customFormat="false" ht="12.75" hidden="false" customHeight="false" outlineLevel="0" collapsed="false">
      <c r="Q99" s="39" t="n">
        <v>47.5</v>
      </c>
      <c r="R99" s="40" t="n">
        <f aca="false">IF($Q99&lt;$E$8,$Q99,$R98)</f>
        <v>41</v>
      </c>
      <c r="S99" s="40" t="n">
        <f aca="false">IF($R99&lt;$E$8,$M$6+10*LOG10(($O$8/(12.57*$R99*$R99))+4*(1-$J$6)/($E$6*$J$6)),"")</f>
        <v>80.1245246636421</v>
      </c>
      <c r="T99" s="40" t="n">
        <f aca="false">IF($R99&lt;$E$8,$M$11+10*LOG10(($O$13/(12.57*$R99*$R99))+4*(1-$J$11)/($E$6*$J$11)),"")</f>
        <v>83.5464247051883</v>
      </c>
      <c r="X99" s="39"/>
      <c r="Y99" s="39"/>
    </row>
    <row r="100" customFormat="false" ht="12.75" hidden="false" customHeight="false" outlineLevel="0" collapsed="false">
      <c r="Q100" s="39" t="n">
        <v>48</v>
      </c>
      <c r="R100" s="40" t="n">
        <f aca="false">IF($Q100&lt;$E$8,$Q100,$R99)</f>
        <v>41</v>
      </c>
      <c r="S100" s="40" t="n">
        <f aca="false">IF($R100&lt;$E$8,$M$6+10*LOG10(($O$8/(12.57*$R100*$R100))+4*(1-$J$6)/($E$6*$J$6)),"")</f>
        <v>80.1245246636421</v>
      </c>
      <c r="T100" s="40" t="n">
        <f aca="false">IF($R100&lt;$E$8,$M$11+10*LOG10(($O$13/(12.57*$R100*$R100))+4*(1-$J$11)/($E$6*$J$11)),"")</f>
        <v>83.5464247051883</v>
      </c>
      <c r="X100" s="39"/>
      <c r="Y100" s="39"/>
    </row>
    <row r="101" customFormat="false" ht="12.75" hidden="false" customHeight="false" outlineLevel="0" collapsed="false">
      <c r="Q101" s="39" t="n">
        <v>48.5</v>
      </c>
      <c r="R101" s="40" t="n">
        <f aca="false">IF($Q101&lt;$E$8,$Q101,$R100)</f>
        <v>41</v>
      </c>
      <c r="S101" s="40" t="n">
        <f aca="false">IF($R101&lt;$E$8,$M$6+10*LOG10(($O$8/(12.57*$R101*$R101))+4*(1-$J$6)/($E$6*$J$6)),"")</f>
        <v>80.1245246636421</v>
      </c>
      <c r="T101" s="40" t="n">
        <f aca="false">IF($R101&lt;$E$8,$M$11+10*LOG10(($O$13/(12.57*$R101*$R101))+4*(1-$J$11)/($E$6*$J$11)),"")</f>
        <v>83.5464247051883</v>
      </c>
      <c r="X101" s="39"/>
      <c r="Y101" s="39"/>
    </row>
    <row r="102" customFormat="false" ht="12.75" hidden="false" customHeight="false" outlineLevel="0" collapsed="false">
      <c r="Q102" s="39" t="n">
        <v>49</v>
      </c>
      <c r="R102" s="40" t="n">
        <f aca="false">IF($Q102&lt;$E$8,$Q102,$R101)</f>
        <v>41</v>
      </c>
      <c r="S102" s="40" t="n">
        <f aca="false">IF($R102&lt;$E$8,$M$6+10*LOG10(($O$8/(12.57*$R102*$R102))+4*(1-$J$6)/($E$6*$J$6)),"")</f>
        <v>80.1245246636421</v>
      </c>
      <c r="T102" s="40" t="n">
        <f aca="false">IF($R102&lt;$E$8,$M$11+10*LOG10(($O$13/(12.57*$R102*$R102))+4*(1-$J$11)/($E$6*$J$11)),"")</f>
        <v>83.5464247051883</v>
      </c>
      <c r="X102" s="39"/>
      <c r="Y102" s="39"/>
    </row>
    <row r="103" customFormat="false" ht="12.75" hidden="false" customHeight="false" outlineLevel="0" collapsed="false">
      <c r="Q103" s="39" t="n">
        <v>49.5</v>
      </c>
      <c r="R103" s="40" t="n">
        <f aca="false">IF($Q103&lt;$E$8,$Q103,$R102)</f>
        <v>41</v>
      </c>
      <c r="S103" s="40" t="n">
        <f aca="false">IF($R103&lt;$E$8,$M$6+10*LOG10(($O$8/(12.57*$R103*$R103))+4*(1-$J$6)/($E$6*$J$6)),"")</f>
        <v>80.1245246636421</v>
      </c>
      <c r="T103" s="40" t="n">
        <f aca="false">IF($R103&lt;$E$8,$M$11+10*LOG10(($O$13/(12.57*$R103*$R103))+4*(1-$J$11)/($E$6*$J$11)),"")</f>
        <v>83.5464247051883</v>
      </c>
      <c r="X103" s="39"/>
      <c r="Y103" s="39"/>
    </row>
    <row r="104" customFormat="false" ht="12.75" hidden="false" customHeight="false" outlineLevel="0" collapsed="false">
      <c r="Q104" s="39" t="n">
        <v>50</v>
      </c>
      <c r="R104" s="40" t="n">
        <f aca="false">IF($Q104&lt;$E$8,$Q104,$R103)</f>
        <v>41</v>
      </c>
      <c r="S104" s="40" t="n">
        <f aca="false">IF($R104&lt;$E$8,$M$6+10*LOG10(($O$8/(12.57*$R104*$R104))+4*(1-$J$6)/($E$6*$J$6)),"")</f>
        <v>80.1245246636421</v>
      </c>
      <c r="T104" s="40" t="n">
        <f aca="false">IF($R104&lt;$E$8,$M$11+10*LOG10(($O$13/(12.57*$R104*$R104))+4*(1-$J$11)/($E$6*$J$11)),"")</f>
        <v>83.5464247051883</v>
      </c>
      <c r="X104" s="39"/>
      <c r="Y104" s="39"/>
    </row>
    <row r="105" customFormat="false" ht="12.75" hidden="false" customHeight="false" outlineLevel="0" collapsed="false">
      <c r="Q105" s="39" t="n">
        <v>50.5</v>
      </c>
      <c r="R105" s="40" t="n">
        <f aca="false">IF($Q105&lt;$E$8,$Q105,$R104)</f>
        <v>41</v>
      </c>
      <c r="S105" s="40" t="n">
        <f aca="false">IF($R105&lt;$E$8,$M$6+10*LOG10(($O$8/(12.57*$R105*$R105))+4*(1-$J$6)/($E$6*$J$6)),"")</f>
        <v>80.1245246636421</v>
      </c>
      <c r="T105" s="40" t="n">
        <f aca="false">IF($R105&lt;$E$8,$M$11+10*LOG10(($O$13/(12.57*$R105*$R105))+4*(1-$J$11)/($E$6*$J$11)),"")</f>
        <v>83.5464247051883</v>
      </c>
      <c r="X105" s="39"/>
      <c r="Y105" s="39"/>
    </row>
    <row r="106" customFormat="false" ht="12.75" hidden="false" customHeight="false" outlineLevel="0" collapsed="false">
      <c r="Q106" s="39" t="n">
        <v>51</v>
      </c>
      <c r="R106" s="40" t="n">
        <f aca="false">IF($Q106&lt;$E$8,$Q106,$R105)</f>
        <v>41</v>
      </c>
      <c r="S106" s="40" t="n">
        <f aca="false">IF($R106&lt;$E$8,$M$6+10*LOG10(($O$8/(12.57*$R106*$R106))+4*(1-$J$6)/($E$6*$J$6)),"")</f>
        <v>80.1245246636421</v>
      </c>
      <c r="T106" s="40" t="n">
        <f aca="false">IF($R106&lt;$E$8,$M$11+10*LOG10(($O$13/(12.57*$R106*$R106))+4*(1-$J$11)/($E$6*$J$11)),"")</f>
        <v>83.5464247051883</v>
      </c>
      <c r="X106" s="39"/>
      <c r="Y106" s="39"/>
    </row>
    <row r="107" customFormat="false" ht="12.75" hidden="false" customHeight="false" outlineLevel="0" collapsed="false">
      <c r="Q107" s="39" t="n">
        <v>51.5</v>
      </c>
      <c r="R107" s="40" t="n">
        <f aca="false">IF($Q107&lt;$E$8,$Q107,$R106)</f>
        <v>41</v>
      </c>
      <c r="S107" s="40" t="n">
        <f aca="false">IF($R107&lt;$E$8,$M$6+10*LOG10(($O$8/(12.57*$R107*$R107))+4*(1-$J$6)/($E$6*$J$6)),"")</f>
        <v>80.1245246636421</v>
      </c>
      <c r="T107" s="40" t="n">
        <f aca="false">IF($R107&lt;$E$8,$M$11+10*LOG10(($O$13/(12.57*$R107*$R107))+4*(1-$J$11)/($E$6*$J$11)),"")</f>
        <v>83.5464247051883</v>
      </c>
      <c r="X107" s="39"/>
      <c r="Y107" s="39"/>
    </row>
    <row r="108" customFormat="false" ht="12.75" hidden="false" customHeight="false" outlineLevel="0" collapsed="false">
      <c r="Q108" s="39" t="n">
        <v>52</v>
      </c>
      <c r="R108" s="40" t="n">
        <f aca="false">IF($Q108&lt;$E$8,$Q108,$R107)</f>
        <v>41</v>
      </c>
      <c r="S108" s="40" t="n">
        <f aca="false">IF($R108&lt;$E$8,$M$6+10*LOG10(($O$8/(12.57*$R108*$R108))+4*(1-$J$6)/($E$6*$J$6)),"")</f>
        <v>80.1245246636421</v>
      </c>
      <c r="T108" s="40" t="n">
        <f aca="false">IF($R108&lt;$E$8,$M$11+10*LOG10(($O$13/(12.57*$R108*$R108))+4*(1-$J$11)/($E$6*$J$11)),"")</f>
        <v>83.5464247051883</v>
      </c>
      <c r="X108" s="39"/>
      <c r="Y108" s="39"/>
    </row>
    <row r="109" customFormat="false" ht="12.75" hidden="false" customHeight="false" outlineLevel="0" collapsed="false">
      <c r="Q109" s="39" t="n">
        <v>52.5</v>
      </c>
      <c r="R109" s="40" t="n">
        <f aca="false">IF($Q109&lt;$E$8,$Q109,$R108)</f>
        <v>41</v>
      </c>
      <c r="S109" s="40" t="n">
        <f aca="false">IF($R109&lt;$E$8,$M$6+10*LOG10(($O$8/(12.57*$R109*$R109))+4*(1-$J$6)/($E$6*$J$6)),"")</f>
        <v>80.1245246636421</v>
      </c>
      <c r="T109" s="40" t="n">
        <f aca="false">IF($R109&lt;$E$8,$M$11+10*LOG10(($O$13/(12.57*$R109*$R109))+4*(1-$J$11)/($E$6*$J$11)),"")</f>
        <v>83.5464247051883</v>
      </c>
      <c r="X109" s="39"/>
      <c r="Y109" s="39"/>
    </row>
    <row r="110" customFormat="false" ht="12.75" hidden="false" customHeight="false" outlineLevel="0" collapsed="false">
      <c r="Q110" s="39" t="n">
        <v>53</v>
      </c>
      <c r="R110" s="40" t="n">
        <f aca="false">IF($Q110&lt;$E$8,$Q110,$R109)</f>
        <v>41</v>
      </c>
      <c r="S110" s="40" t="n">
        <f aca="false">IF($R110&lt;$E$8,$M$6+10*LOG10(($O$8/(12.57*$R110*$R110))+4*(1-$J$6)/($E$6*$J$6)),"")</f>
        <v>80.1245246636421</v>
      </c>
      <c r="T110" s="40" t="n">
        <f aca="false">IF($R110&lt;$E$8,$M$11+10*LOG10(($O$13/(12.57*$R110*$R110))+4*(1-$J$11)/($E$6*$J$11)),"")</f>
        <v>83.5464247051883</v>
      </c>
      <c r="X110" s="39"/>
      <c r="Y110" s="39"/>
    </row>
    <row r="111" customFormat="false" ht="12.75" hidden="false" customHeight="false" outlineLevel="0" collapsed="false">
      <c r="Q111" s="39" t="n">
        <v>53.5</v>
      </c>
      <c r="R111" s="40" t="n">
        <f aca="false">IF($Q111&lt;$E$8,$Q111,$R110)</f>
        <v>41</v>
      </c>
      <c r="S111" s="40" t="n">
        <f aca="false">IF($R111&lt;$E$8,$M$6+10*LOG10(($O$8/(12.57*$R111*$R111))+4*(1-$J$6)/($E$6*$J$6)),"")</f>
        <v>80.1245246636421</v>
      </c>
      <c r="T111" s="40" t="n">
        <f aca="false">IF($R111&lt;$E$8,$M$11+10*LOG10(($O$13/(12.57*$R111*$R111))+4*(1-$J$11)/($E$6*$J$11)),"")</f>
        <v>83.5464247051883</v>
      </c>
      <c r="X111" s="39"/>
      <c r="Y111" s="39"/>
    </row>
    <row r="112" customFormat="false" ht="12.75" hidden="false" customHeight="false" outlineLevel="0" collapsed="false">
      <c r="Q112" s="39" t="n">
        <v>54</v>
      </c>
      <c r="R112" s="40" t="n">
        <f aca="false">IF($Q112&lt;$E$8,$Q112,$R111)</f>
        <v>41</v>
      </c>
      <c r="S112" s="40" t="n">
        <f aca="false">IF($R112&lt;$E$8,$M$6+10*LOG10(($O$8/(12.57*$R112*$R112))+4*(1-$J$6)/($E$6*$J$6)),"")</f>
        <v>80.1245246636421</v>
      </c>
      <c r="T112" s="40" t="n">
        <f aca="false">IF($R112&lt;$E$8,$M$11+10*LOG10(($O$13/(12.57*$R112*$R112))+4*(1-$J$11)/($E$6*$J$11)),"")</f>
        <v>83.5464247051883</v>
      </c>
      <c r="X112" s="39"/>
      <c r="Y112" s="39"/>
    </row>
    <row r="113" customFormat="false" ht="12.75" hidden="false" customHeight="false" outlineLevel="0" collapsed="false">
      <c r="Q113" s="39" t="n">
        <v>54.5</v>
      </c>
      <c r="R113" s="40" t="n">
        <f aca="false">IF($Q113&lt;$E$8,$Q113,$R112)</f>
        <v>41</v>
      </c>
      <c r="S113" s="40" t="n">
        <f aca="false">IF($R113&lt;$E$8,$M$6+10*LOG10(($O$8/(12.57*$R113*$R113))+4*(1-$J$6)/($E$6*$J$6)),"")</f>
        <v>80.1245246636421</v>
      </c>
      <c r="T113" s="40" t="n">
        <f aca="false">IF($R113&lt;$E$8,$M$11+10*LOG10(($O$13/(12.57*$R113*$R113))+4*(1-$J$11)/($E$6*$J$11)),"")</f>
        <v>83.5464247051883</v>
      </c>
      <c r="X113" s="39"/>
      <c r="Y113" s="39"/>
    </row>
    <row r="114" customFormat="false" ht="12.75" hidden="false" customHeight="false" outlineLevel="0" collapsed="false">
      <c r="Q114" s="39" t="n">
        <v>55</v>
      </c>
      <c r="R114" s="40" t="n">
        <f aca="false">IF($Q114&lt;$E$8,$Q114,$R113)</f>
        <v>41</v>
      </c>
      <c r="S114" s="40" t="n">
        <f aca="false">IF($R114&lt;$E$8,$M$6+10*LOG10(($O$8/(12.57*$R114*$R114))+4*(1-$J$6)/($E$6*$J$6)),"")</f>
        <v>80.1245246636421</v>
      </c>
      <c r="T114" s="40" t="n">
        <f aca="false">IF($R114&lt;$E$8,$M$11+10*LOG10(($O$13/(12.57*$R114*$R114))+4*(1-$J$11)/($E$6*$J$11)),"")</f>
        <v>83.5464247051883</v>
      </c>
      <c r="X114" s="39"/>
      <c r="Y114" s="39"/>
    </row>
    <row r="115" customFormat="false" ht="12.75" hidden="false" customHeight="false" outlineLevel="0" collapsed="false">
      <c r="Q115" s="39" t="n">
        <v>55.5</v>
      </c>
      <c r="R115" s="40" t="n">
        <f aca="false">IF($Q115&lt;$E$8,$Q115,$R114)</f>
        <v>41</v>
      </c>
      <c r="S115" s="40" t="n">
        <f aca="false">IF($R115&lt;$E$8,$M$6+10*LOG10(($O$8/(12.57*$R115*$R115))+4*(1-$J$6)/($E$6*$J$6)),"")</f>
        <v>80.1245246636421</v>
      </c>
      <c r="T115" s="40" t="n">
        <f aca="false">IF($R115&lt;$E$8,$M$11+10*LOG10(($O$13/(12.57*$R115*$R115))+4*(1-$J$11)/($E$6*$J$11)),"")</f>
        <v>83.5464247051883</v>
      </c>
      <c r="X115" s="39"/>
      <c r="Y115" s="39"/>
    </row>
    <row r="116" customFormat="false" ht="12.75" hidden="false" customHeight="false" outlineLevel="0" collapsed="false">
      <c r="Q116" s="39" t="n">
        <v>56</v>
      </c>
      <c r="R116" s="40" t="n">
        <f aca="false">IF($Q116&lt;$E$8,$Q116,$R115)</f>
        <v>41</v>
      </c>
      <c r="S116" s="40" t="n">
        <f aca="false">IF($R116&lt;$E$8,$M$6+10*LOG10(($O$8/(12.57*$R116*$R116))+4*(1-$J$6)/($E$6*$J$6)),"")</f>
        <v>80.1245246636421</v>
      </c>
      <c r="T116" s="40" t="n">
        <f aca="false">IF($R116&lt;$E$8,$M$11+10*LOG10(($O$13/(12.57*$R116*$R116))+4*(1-$J$11)/($E$6*$J$11)),"")</f>
        <v>83.5464247051883</v>
      </c>
      <c r="X116" s="39"/>
      <c r="Y116" s="39"/>
    </row>
    <row r="117" customFormat="false" ht="12.75" hidden="false" customHeight="false" outlineLevel="0" collapsed="false">
      <c r="Q117" s="39" t="n">
        <v>56.5</v>
      </c>
      <c r="R117" s="40" t="n">
        <f aca="false">IF($Q117&lt;$E$8,$Q117,$R116)</f>
        <v>41</v>
      </c>
      <c r="S117" s="40" t="n">
        <f aca="false">IF($R117&lt;$E$8,$M$6+10*LOG10(($O$8/(12.57*$R117*$R117))+4*(1-$J$6)/($E$6*$J$6)),"")</f>
        <v>80.1245246636421</v>
      </c>
      <c r="T117" s="40" t="n">
        <f aca="false">IF($R117&lt;$E$8,$M$11+10*LOG10(($O$13/(12.57*$R117*$R117))+4*(1-$J$11)/($E$6*$J$11)),"")</f>
        <v>83.5464247051883</v>
      </c>
      <c r="X117" s="39"/>
      <c r="Y117" s="39"/>
    </row>
    <row r="118" customFormat="false" ht="12.75" hidden="false" customHeight="false" outlineLevel="0" collapsed="false">
      <c r="Q118" s="39" t="n">
        <v>57</v>
      </c>
      <c r="R118" s="40" t="n">
        <f aca="false">IF($Q118&lt;$E$8,$Q118,$R117)</f>
        <v>41</v>
      </c>
      <c r="S118" s="40" t="n">
        <f aca="false">IF($R118&lt;$E$8,$M$6+10*LOG10(($O$8/(12.57*$R118*$R118))+4*(1-$J$6)/($E$6*$J$6)),"")</f>
        <v>80.1245246636421</v>
      </c>
      <c r="T118" s="40" t="n">
        <f aca="false">IF($R118&lt;$E$8,$M$11+10*LOG10(($O$13/(12.57*$R118*$R118))+4*(1-$J$11)/($E$6*$J$11)),"")</f>
        <v>83.5464247051883</v>
      </c>
      <c r="X118" s="39"/>
      <c r="Y118" s="39"/>
    </row>
    <row r="119" customFormat="false" ht="12.75" hidden="false" customHeight="false" outlineLevel="0" collapsed="false">
      <c r="Q119" s="39" t="n">
        <v>57.5</v>
      </c>
      <c r="R119" s="40" t="n">
        <f aca="false">IF($Q119&lt;$E$8,$Q119,$R118)</f>
        <v>41</v>
      </c>
      <c r="S119" s="40" t="n">
        <f aca="false">IF($R119&lt;$E$8,$M$6+10*LOG10(($O$8/(12.57*$R119*$R119))+4*(1-$J$6)/($E$6*$J$6)),"")</f>
        <v>80.1245246636421</v>
      </c>
      <c r="T119" s="40" t="n">
        <f aca="false">IF($R119&lt;$E$8,$M$11+10*LOG10(($O$13/(12.57*$R119*$R119))+4*(1-$J$11)/($E$6*$J$11)),"")</f>
        <v>83.5464247051883</v>
      </c>
      <c r="X119" s="39"/>
      <c r="Y119" s="39"/>
    </row>
    <row r="120" customFormat="false" ht="12.75" hidden="false" customHeight="false" outlineLevel="0" collapsed="false">
      <c r="Q120" s="39" t="n">
        <v>58</v>
      </c>
      <c r="R120" s="40" t="n">
        <f aca="false">IF($Q120&lt;$E$8,$Q120,$R119)</f>
        <v>41</v>
      </c>
      <c r="S120" s="40" t="n">
        <f aca="false">IF($R120&lt;$E$8,$M$6+10*LOG10(($O$8/(12.57*$R120*$R120))+4*(1-$J$6)/($E$6*$J$6)),"")</f>
        <v>80.1245246636421</v>
      </c>
      <c r="T120" s="40" t="n">
        <f aca="false">IF($R120&lt;$E$8,$M$11+10*LOG10(($O$13/(12.57*$R120*$R120))+4*(1-$J$11)/($E$6*$J$11)),"")</f>
        <v>83.5464247051883</v>
      </c>
      <c r="X120" s="39"/>
      <c r="Y120" s="39"/>
    </row>
    <row r="121" customFormat="false" ht="12.75" hidden="false" customHeight="false" outlineLevel="0" collapsed="false">
      <c r="Q121" s="39" t="n">
        <v>58.5</v>
      </c>
      <c r="R121" s="40" t="n">
        <f aca="false">IF($Q121&lt;$E$8,$Q121,$R120)</f>
        <v>41</v>
      </c>
      <c r="S121" s="40" t="n">
        <f aca="false">IF($R121&lt;$E$8,$M$6+10*LOG10(($O$8/(12.57*$R121*$R121))+4*(1-$J$6)/($E$6*$J$6)),"")</f>
        <v>80.1245246636421</v>
      </c>
      <c r="T121" s="40" t="n">
        <f aca="false">IF($R121&lt;$E$8,$M$11+10*LOG10(($O$13/(12.57*$R121*$R121))+4*(1-$J$11)/($E$6*$J$11)),"")</f>
        <v>83.5464247051883</v>
      </c>
      <c r="X121" s="39"/>
      <c r="Y121" s="39"/>
    </row>
    <row r="122" customFormat="false" ht="12.75" hidden="false" customHeight="false" outlineLevel="0" collapsed="false">
      <c r="Q122" s="39" t="n">
        <v>59</v>
      </c>
      <c r="R122" s="40" t="n">
        <f aca="false">IF($Q122&lt;$E$8,$Q122,$R121)</f>
        <v>41</v>
      </c>
      <c r="S122" s="40" t="n">
        <f aca="false">IF($R122&lt;$E$8,$M$6+10*LOG10(($O$8/(12.57*$R122*$R122))+4*(1-$J$6)/($E$6*$J$6)),"")</f>
        <v>80.1245246636421</v>
      </c>
      <c r="T122" s="40" t="n">
        <f aca="false">IF($R122&lt;$E$8,$M$11+10*LOG10(($O$13/(12.57*$R122*$R122))+4*(1-$J$11)/($E$6*$J$11)),"")</f>
        <v>83.5464247051883</v>
      </c>
      <c r="X122" s="39"/>
      <c r="Y122" s="39"/>
    </row>
    <row r="123" customFormat="false" ht="12.75" hidden="false" customHeight="false" outlineLevel="0" collapsed="false">
      <c r="Q123" s="39" t="n">
        <v>59.5</v>
      </c>
      <c r="R123" s="40" t="n">
        <f aca="false">IF($Q123&lt;$E$8,$Q123,$R122)</f>
        <v>41</v>
      </c>
      <c r="S123" s="40" t="n">
        <f aca="false">IF($R123&lt;$E$8,$M$6+10*LOG10(($O$8/(12.57*$R123*$R123))+4*(1-$J$6)/($E$6*$J$6)),"")</f>
        <v>80.1245246636421</v>
      </c>
      <c r="T123" s="40" t="n">
        <f aca="false">IF($R123&lt;$E$8,$M$11+10*LOG10(($O$13/(12.57*$R123*$R123))+4*(1-$J$11)/($E$6*$J$11)),"")</f>
        <v>83.5464247051883</v>
      </c>
      <c r="X123" s="39"/>
      <c r="Y123" s="39"/>
    </row>
    <row r="124" customFormat="false" ht="12.75" hidden="false" customHeight="false" outlineLevel="0" collapsed="false">
      <c r="Q124" s="39" t="n">
        <v>60</v>
      </c>
      <c r="R124" s="40" t="n">
        <f aca="false">IF($Q124&lt;$E$8,$Q124,$R123)</f>
        <v>41</v>
      </c>
      <c r="S124" s="40" t="n">
        <f aca="false">IF($R124&lt;$E$8,$M$6+10*LOG10(($O$8/(12.57*$R124*$R124))+4*(1-$J$6)/($E$6*$J$6)),"")</f>
        <v>80.1245246636421</v>
      </c>
      <c r="T124" s="40" t="n">
        <f aca="false">IF($R124&lt;$E$8,$M$11+10*LOG10(($O$13/(12.57*$R124*$R124))+4*(1-$J$11)/($E$6*$J$11)),"")</f>
        <v>83.5464247051883</v>
      </c>
      <c r="X124" s="39"/>
      <c r="Y124" s="39"/>
    </row>
    <row r="125" customFormat="false" ht="12.75" hidden="false" customHeight="false" outlineLevel="0" collapsed="false">
      <c r="Q125" s="39" t="n">
        <v>60.5</v>
      </c>
      <c r="R125" s="40" t="n">
        <f aca="false">IF($Q125&lt;$E$8,$Q125,$R124)</f>
        <v>41</v>
      </c>
      <c r="S125" s="40" t="n">
        <f aca="false">IF($R125&lt;$E$8,$M$6+10*LOG10(($O$8/(12.57*$R125*$R125))+4*(1-$J$6)/($E$6*$J$6)),"")</f>
        <v>80.1245246636421</v>
      </c>
      <c r="T125" s="40" t="n">
        <f aca="false">IF($R125&lt;$E$8,$M$11+10*LOG10(($O$13/(12.57*$R125*$R125))+4*(1-$J$11)/($E$6*$J$11)),"")</f>
        <v>83.5464247051883</v>
      </c>
      <c r="X125" s="39"/>
      <c r="Y125" s="39"/>
    </row>
    <row r="126" customFormat="false" ht="12.75" hidden="false" customHeight="false" outlineLevel="0" collapsed="false">
      <c r="Q126" s="39" t="n">
        <v>61</v>
      </c>
      <c r="R126" s="40" t="n">
        <f aca="false">IF($Q126&lt;$E$8,$Q126,$R125)</f>
        <v>41</v>
      </c>
      <c r="S126" s="40" t="n">
        <f aca="false">IF($R126&lt;$E$8,$M$6+10*LOG10(($O$8/(12.57*$R126*$R126))+4*(1-$J$6)/($E$6*$J$6)),"")</f>
        <v>80.1245246636421</v>
      </c>
      <c r="T126" s="40" t="n">
        <f aca="false">IF($R126&lt;$E$8,$M$11+10*LOG10(($O$13/(12.57*$R126*$R126))+4*(1-$J$11)/($E$6*$J$11)),"")</f>
        <v>83.5464247051883</v>
      </c>
      <c r="X126" s="39"/>
      <c r="Y126" s="39"/>
    </row>
    <row r="127" customFormat="false" ht="12.75" hidden="false" customHeight="false" outlineLevel="0" collapsed="false">
      <c r="Q127" s="39" t="n">
        <v>61.5</v>
      </c>
      <c r="R127" s="40" t="n">
        <f aca="false">IF($Q127&lt;$E$8,$Q127,$R126)</f>
        <v>41</v>
      </c>
      <c r="S127" s="40" t="n">
        <f aca="false">IF($R127&lt;$E$8,$M$6+10*LOG10(($O$8/(12.57*$R127*$R127))+4*(1-$J$6)/($E$6*$J$6)),"")</f>
        <v>80.1245246636421</v>
      </c>
      <c r="T127" s="40" t="n">
        <f aca="false">IF($R127&lt;$E$8,$M$11+10*LOG10(($O$13/(12.57*$R127*$R127))+4*(1-$J$11)/($E$6*$J$11)),"")</f>
        <v>83.5464247051883</v>
      </c>
      <c r="X127" s="39"/>
      <c r="Y127" s="39"/>
    </row>
    <row r="128" customFormat="false" ht="12.75" hidden="false" customHeight="false" outlineLevel="0" collapsed="false">
      <c r="Q128" s="39" t="n">
        <v>62</v>
      </c>
      <c r="R128" s="40" t="n">
        <f aca="false">IF($Q128&lt;$E$8,$Q128,$R127)</f>
        <v>41</v>
      </c>
      <c r="S128" s="40" t="n">
        <f aca="false">IF($R128&lt;$E$8,$M$6+10*LOG10(($O$8/(12.57*$R128*$R128))+4*(1-$J$6)/($E$6*$J$6)),"")</f>
        <v>80.1245246636421</v>
      </c>
      <c r="T128" s="40" t="n">
        <f aca="false">IF($R128&lt;$E$8,$M$11+10*LOG10(($O$13/(12.57*$R128*$R128))+4*(1-$J$11)/($E$6*$J$11)),"")</f>
        <v>83.5464247051883</v>
      </c>
      <c r="X128" s="39"/>
      <c r="Y128" s="39"/>
    </row>
    <row r="129" customFormat="false" ht="12.75" hidden="false" customHeight="false" outlineLevel="0" collapsed="false">
      <c r="Q129" s="39" t="n">
        <v>62.5</v>
      </c>
      <c r="R129" s="40" t="n">
        <f aca="false">IF($Q129&lt;$E$8,$Q129,$R128)</f>
        <v>41</v>
      </c>
      <c r="S129" s="40" t="n">
        <f aca="false">IF($R129&lt;$E$8,$M$6+10*LOG10(($O$8/(12.57*$R129*$R129))+4*(1-$J$6)/($E$6*$J$6)),"")</f>
        <v>80.1245246636421</v>
      </c>
      <c r="T129" s="40" t="n">
        <f aca="false">IF($R129&lt;$E$8,$M$11+10*LOG10(($O$13/(12.57*$R129*$R129))+4*(1-$J$11)/($E$6*$J$11)),"")</f>
        <v>83.5464247051883</v>
      </c>
      <c r="X129" s="39"/>
      <c r="Y129" s="39"/>
    </row>
    <row r="130" customFormat="false" ht="12.75" hidden="false" customHeight="false" outlineLevel="0" collapsed="false">
      <c r="Q130" s="39" t="n">
        <v>63</v>
      </c>
      <c r="R130" s="40" t="n">
        <f aca="false">IF($Q130&lt;$E$8,$Q130,$R129)</f>
        <v>41</v>
      </c>
      <c r="S130" s="40" t="n">
        <f aca="false">IF($R130&lt;$E$8,$M$6+10*LOG10(($O$8/(12.57*$R130*$R130))+4*(1-$J$6)/($E$6*$J$6)),"")</f>
        <v>80.1245246636421</v>
      </c>
      <c r="T130" s="40" t="n">
        <f aca="false">IF($R130&lt;$E$8,$M$11+10*LOG10(($O$13/(12.57*$R130*$R130))+4*(1-$J$11)/($E$6*$J$11)),"")</f>
        <v>83.5464247051883</v>
      </c>
      <c r="X130" s="39"/>
      <c r="Y130" s="39"/>
    </row>
    <row r="131" customFormat="false" ht="12.75" hidden="false" customHeight="false" outlineLevel="0" collapsed="false">
      <c r="Q131" s="39" t="n">
        <v>63.5</v>
      </c>
      <c r="R131" s="40" t="n">
        <f aca="false">IF($Q131&lt;$E$8,$Q131,$R130)</f>
        <v>41</v>
      </c>
      <c r="S131" s="40" t="n">
        <f aca="false">IF($R131&lt;$E$8,$M$6+10*LOG10(($O$8/(12.57*$R131*$R131))+4*(1-$J$6)/($E$6*$J$6)),"")</f>
        <v>80.1245246636421</v>
      </c>
      <c r="T131" s="40" t="n">
        <f aca="false">IF($R131&lt;$E$8,$M$11+10*LOG10(($O$13/(12.57*$R131*$R131))+4*(1-$J$11)/($E$6*$J$11)),"")</f>
        <v>83.5464247051883</v>
      </c>
      <c r="X131" s="39"/>
      <c r="Y131" s="39"/>
    </row>
    <row r="132" customFormat="false" ht="12.75" hidden="false" customHeight="false" outlineLevel="0" collapsed="false">
      <c r="Q132" s="39" t="n">
        <v>64</v>
      </c>
      <c r="R132" s="40" t="n">
        <f aca="false">IF($Q132&lt;$E$8,$Q132,$R131)</f>
        <v>41</v>
      </c>
      <c r="S132" s="40" t="n">
        <f aca="false">IF($R132&lt;$E$8,$M$6+10*LOG10(($O$8/(12.57*$R132*$R132))+4*(1-$J$6)/($E$6*$J$6)),"")</f>
        <v>80.1245246636421</v>
      </c>
      <c r="T132" s="40" t="n">
        <f aca="false">IF($R132&lt;$E$8,$M$11+10*LOG10(($O$13/(12.57*$R132*$R132))+4*(1-$J$11)/($E$6*$J$11)),"")</f>
        <v>83.5464247051883</v>
      </c>
      <c r="X132" s="39"/>
      <c r="Y132" s="39"/>
    </row>
    <row r="133" customFormat="false" ht="12.75" hidden="false" customHeight="false" outlineLevel="0" collapsed="false">
      <c r="Q133" s="39" t="n">
        <v>64.5</v>
      </c>
      <c r="R133" s="40" t="n">
        <f aca="false">IF($Q133&lt;$E$8,$Q133,$R132)</f>
        <v>41</v>
      </c>
      <c r="S133" s="40" t="n">
        <f aca="false">IF($R133&lt;$E$8,$M$6+10*LOG10(($O$8/(12.57*$R133*$R133))+4*(1-$J$6)/($E$6*$J$6)),"")</f>
        <v>80.1245246636421</v>
      </c>
      <c r="T133" s="40" t="n">
        <f aca="false">IF($R133&lt;$E$8,$M$11+10*LOG10(($O$13/(12.57*$R133*$R133))+4*(1-$J$11)/($E$6*$J$11)),"")</f>
        <v>83.5464247051883</v>
      </c>
      <c r="X133" s="39"/>
      <c r="Y133" s="39"/>
    </row>
    <row r="134" customFormat="false" ht="12.75" hidden="false" customHeight="false" outlineLevel="0" collapsed="false">
      <c r="Q134" s="39" t="n">
        <v>65</v>
      </c>
      <c r="R134" s="40" t="n">
        <f aca="false">IF($Q134&lt;$E$8,$Q134,$R133)</f>
        <v>41</v>
      </c>
      <c r="S134" s="40" t="n">
        <f aca="false">IF($R134&lt;$E$8,$M$6+10*LOG10(($O$8/(12.57*$R134*$R134))+4*(1-$J$6)/($E$6*$J$6)),"")</f>
        <v>80.1245246636421</v>
      </c>
      <c r="T134" s="40" t="n">
        <f aca="false">IF($R134&lt;$E$8,$M$11+10*LOG10(($O$13/(12.57*$R134*$R134))+4*(1-$J$11)/($E$6*$J$11)),"")</f>
        <v>83.5464247051883</v>
      </c>
      <c r="X134" s="39"/>
      <c r="Y134" s="39"/>
    </row>
    <row r="135" customFormat="false" ht="12.75" hidden="false" customHeight="false" outlineLevel="0" collapsed="false">
      <c r="Q135" s="39" t="n">
        <v>65.5</v>
      </c>
      <c r="R135" s="40" t="n">
        <f aca="false">IF($Q135&lt;$E$8,$Q135,$R134)</f>
        <v>41</v>
      </c>
      <c r="S135" s="40" t="n">
        <f aca="false">IF($R135&lt;$E$8,$M$6+10*LOG10(($O$8/(12.57*$R135*$R135))+4*(1-$J$6)/($E$6*$J$6)),"")</f>
        <v>80.1245246636421</v>
      </c>
      <c r="T135" s="40" t="n">
        <f aca="false">IF($R135&lt;$E$8,$M$11+10*LOG10(($O$13/(12.57*$R135*$R135))+4*(1-$J$11)/($E$6*$J$11)),"")</f>
        <v>83.5464247051883</v>
      </c>
      <c r="X135" s="39"/>
      <c r="Y135" s="39"/>
    </row>
    <row r="136" customFormat="false" ht="12.75" hidden="false" customHeight="false" outlineLevel="0" collapsed="false">
      <c r="Q136" s="39" t="n">
        <v>66</v>
      </c>
      <c r="R136" s="40" t="n">
        <f aca="false">IF($Q136&lt;$E$8,$Q136,$R135)</f>
        <v>41</v>
      </c>
      <c r="S136" s="40" t="n">
        <f aca="false">IF($R136&lt;$E$8,$M$6+10*LOG10(($O$8/(12.57*$R136*$R136))+4*(1-$J$6)/($E$6*$J$6)),"")</f>
        <v>80.1245246636421</v>
      </c>
      <c r="T136" s="40" t="n">
        <f aca="false">IF($R136&lt;$E$8,$M$11+10*LOG10(($O$13/(12.57*$R136*$R136))+4*(1-$J$11)/($E$6*$J$11)),"")</f>
        <v>83.5464247051883</v>
      </c>
      <c r="X136" s="39"/>
      <c r="Y136" s="39"/>
    </row>
    <row r="137" customFormat="false" ht="12.75" hidden="false" customHeight="false" outlineLevel="0" collapsed="false">
      <c r="Q137" s="39" t="n">
        <v>66.5</v>
      </c>
      <c r="R137" s="40" t="n">
        <f aca="false">IF($Q137&lt;$E$8,$Q137,$R136)</f>
        <v>41</v>
      </c>
      <c r="S137" s="40" t="n">
        <f aca="false">IF($R137&lt;$E$8,$M$6+10*LOG10(($O$8/(12.57*$R137*$R137))+4*(1-$J$6)/($E$6*$J$6)),"")</f>
        <v>80.1245246636421</v>
      </c>
      <c r="T137" s="40" t="n">
        <f aca="false">IF($R137&lt;$E$8,$M$11+10*LOG10(($O$13/(12.57*$R137*$R137))+4*(1-$J$11)/($E$6*$J$11)),"")</f>
        <v>83.5464247051883</v>
      </c>
      <c r="X137" s="39"/>
      <c r="Y137" s="39"/>
    </row>
    <row r="138" customFormat="false" ht="12.75" hidden="false" customHeight="false" outlineLevel="0" collapsed="false">
      <c r="Q138" s="39" t="n">
        <v>67</v>
      </c>
      <c r="R138" s="40" t="n">
        <f aca="false">IF($Q138&lt;$E$8,$Q138,$R137)</f>
        <v>41</v>
      </c>
      <c r="S138" s="40" t="n">
        <f aca="false">IF($R138&lt;$E$8,$M$6+10*LOG10(($O$8/(12.57*$R138*$R138))+4*(1-$J$6)/($E$6*$J$6)),"")</f>
        <v>80.1245246636421</v>
      </c>
      <c r="T138" s="40" t="n">
        <f aca="false">IF($R138&lt;$E$8,$M$11+10*LOG10(($O$13/(12.57*$R138*$R138))+4*(1-$J$11)/($E$6*$J$11)),"")</f>
        <v>83.5464247051883</v>
      </c>
      <c r="X138" s="39"/>
      <c r="Y138" s="39"/>
    </row>
    <row r="139" customFormat="false" ht="12.75" hidden="false" customHeight="false" outlineLevel="0" collapsed="false">
      <c r="Q139" s="39" t="n">
        <v>67.5</v>
      </c>
      <c r="R139" s="40" t="n">
        <f aca="false">IF($Q139&lt;$E$8,$Q139,$R138)</f>
        <v>41</v>
      </c>
      <c r="S139" s="40" t="n">
        <f aca="false">IF($R139&lt;$E$8,$M$6+10*LOG10(($O$8/(12.57*$R139*$R139))+4*(1-$J$6)/($E$6*$J$6)),"")</f>
        <v>80.1245246636421</v>
      </c>
      <c r="T139" s="40" t="n">
        <f aca="false">IF($R139&lt;$E$8,$M$11+10*LOG10(($O$13/(12.57*$R139*$R139))+4*(1-$J$11)/($E$6*$J$11)),"")</f>
        <v>83.5464247051883</v>
      </c>
      <c r="X139" s="39"/>
      <c r="Y139" s="39"/>
    </row>
    <row r="140" customFormat="false" ht="12.75" hidden="false" customHeight="false" outlineLevel="0" collapsed="false">
      <c r="Q140" s="39" t="n">
        <v>68</v>
      </c>
      <c r="R140" s="40" t="n">
        <f aca="false">IF($Q140&lt;$E$8,$Q140,$R139)</f>
        <v>41</v>
      </c>
      <c r="S140" s="40" t="n">
        <f aca="false">IF($R140&lt;$E$8,$M$6+10*LOG10(($O$8/(12.57*$R140*$R140))+4*(1-$J$6)/($E$6*$J$6)),"")</f>
        <v>80.1245246636421</v>
      </c>
      <c r="T140" s="40" t="n">
        <f aca="false">IF($R140&lt;$E$8,$M$11+10*LOG10(($O$13/(12.57*$R140*$R140))+4*(1-$J$11)/($E$6*$J$11)),"")</f>
        <v>83.5464247051883</v>
      </c>
      <c r="X140" s="39"/>
      <c r="Y140" s="39"/>
    </row>
    <row r="141" customFormat="false" ht="12.75" hidden="false" customHeight="false" outlineLevel="0" collapsed="false">
      <c r="Q141" s="39" t="n">
        <v>68.5</v>
      </c>
      <c r="R141" s="40" t="n">
        <f aca="false">IF($Q141&lt;$E$8,$Q141,$R140)</f>
        <v>41</v>
      </c>
      <c r="S141" s="40" t="n">
        <f aca="false">IF($R141&lt;$E$8,$M$6+10*LOG10(($O$8/(12.57*$R141*$R141))+4*(1-$J$6)/($E$6*$J$6)),"")</f>
        <v>80.1245246636421</v>
      </c>
      <c r="T141" s="40" t="n">
        <f aca="false">IF($R141&lt;$E$8,$M$11+10*LOG10(($O$13/(12.57*$R141*$R141))+4*(1-$J$11)/($E$6*$J$11)),"")</f>
        <v>83.5464247051883</v>
      </c>
      <c r="X141" s="39"/>
      <c r="Y141" s="39"/>
    </row>
    <row r="142" customFormat="false" ht="12.75" hidden="false" customHeight="false" outlineLevel="0" collapsed="false">
      <c r="Q142" s="39" t="n">
        <v>69</v>
      </c>
      <c r="R142" s="40" t="n">
        <f aca="false">IF($Q142&lt;$E$8,$Q142,$R141)</f>
        <v>41</v>
      </c>
      <c r="S142" s="40" t="n">
        <f aca="false">IF($R142&lt;$E$8,$M$6+10*LOG10(($O$8/(12.57*$R142*$R142))+4*(1-$J$6)/($E$6*$J$6)),"")</f>
        <v>80.1245246636421</v>
      </c>
      <c r="T142" s="40" t="n">
        <f aca="false">IF($R142&lt;$E$8,$M$11+10*LOG10(($O$13/(12.57*$R142*$R142))+4*(1-$J$11)/($E$6*$J$11)),"")</f>
        <v>83.5464247051883</v>
      </c>
      <c r="X142" s="39"/>
      <c r="Y142" s="39"/>
    </row>
    <row r="143" customFormat="false" ht="12.75" hidden="false" customHeight="false" outlineLevel="0" collapsed="false">
      <c r="Q143" s="39" t="n">
        <v>69.5</v>
      </c>
      <c r="R143" s="40" t="n">
        <f aca="false">IF($Q143&lt;$E$8,$Q143,$R142)</f>
        <v>41</v>
      </c>
      <c r="S143" s="40" t="n">
        <f aca="false">IF($R143&lt;$E$8,$M$6+10*LOG10(($O$8/(12.57*$R143*$R143))+4*(1-$J$6)/($E$6*$J$6)),"")</f>
        <v>80.1245246636421</v>
      </c>
      <c r="T143" s="40" t="n">
        <f aca="false">IF($R143&lt;$E$8,$M$11+10*LOG10(($O$13/(12.57*$R143*$R143))+4*(1-$J$11)/($E$6*$J$11)),"")</f>
        <v>83.5464247051883</v>
      </c>
      <c r="X143" s="39"/>
      <c r="Y143" s="39"/>
    </row>
    <row r="144" customFormat="false" ht="12.75" hidden="false" customHeight="false" outlineLevel="0" collapsed="false">
      <c r="Q144" s="39" t="n">
        <v>70</v>
      </c>
      <c r="R144" s="40" t="n">
        <f aca="false">IF($Q144&lt;$E$8,$Q144,$R143)</f>
        <v>41</v>
      </c>
      <c r="S144" s="40" t="n">
        <f aca="false">IF($R144&lt;$E$8,$M$6+10*LOG10(($O$8/(12.57*$R144*$R144))+4*(1-$J$6)/($E$6*$J$6)),"")</f>
        <v>80.1245246636421</v>
      </c>
      <c r="T144" s="40" t="n">
        <f aca="false">IF($R144&lt;$E$8,$M$11+10*LOG10(($O$13/(12.57*$R144*$R144))+4*(1-$J$11)/($E$6*$J$11)),"")</f>
        <v>83.5464247051883</v>
      </c>
      <c r="X144" s="39"/>
      <c r="Y144" s="39"/>
    </row>
    <row r="145" customFormat="false" ht="12.75" hidden="false" customHeight="false" outlineLevel="0" collapsed="false">
      <c r="Q145" s="39" t="n">
        <v>70.5</v>
      </c>
      <c r="R145" s="40" t="n">
        <f aca="false">IF($Q145&lt;$E$8,$Q145,$R144)</f>
        <v>41</v>
      </c>
      <c r="S145" s="40" t="n">
        <f aca="false">IF($R145&lt;$E$8,$M$6+10*LOG10(($O$8/(12.57*$R145*$R145))+4*(1-$J$6)/($E$6*$J$6)),"")</f>
        <v>80.1245246636421</v>
      </c>
      <c r="T145" s="40" t="n">
        <f aca="false">IF($R145&lt;$E$8,$M$11+10*LOG10(($O$13/(12.57*$R145*$R145))+4*(1-$J$11)/($E$6*$J$11)),"")</f>
        <v>83.5464247051883</v>
      </c>
      <c r="X145" s="39"/>
      <c r="Y145" s="39"/>
    </row>
    <row r="146" customFormat="false" ht="12.75" hidden="false" customHeight="false" outlineLevel="0" collapsed="false">
      <c r="Q146" s="39" t="n">
        <v>71</v>
      </c>
      <c r="R146" s="40" t="n">
        <f aca="false">IF($Q146&lt;$E$8,$Q146,$R145)</f>
        <v>41</v>
      </c>
      <c r="S146" s="40" t="n">
        <f aca="false">IF($R146&lt;$E$8,$M$6+10*LOG10(($O$8/(12.57*$R146*$R146))+4*(1-$J$6)/($E$6*$J$6)),"")</f>
        <v>80.1245246636421</v>
      </c>
      <c r="T146" s="40" t="n">
        <f aca="false">IF($R146&lt;$E$8,$M$11+10*LOG10(($O$13/(12.57*$R146*$R146))+4*(1-$J$11)/($E$6*$J$11)),"")</f>
        <v>83.5464247051883</v>
      </c>
      <c r="X146" s="39"/>
      <c r="Y146" s="39"/>
    </row>
    <row r="147" customFormat="false" ht="12.75" hidden="false" customHeight="false" outlineLevel="0" collapsed="false">
      <c r="Q147" s="39" t="n">
        <v>71.5</v>
      </c>
      <c r="R147" s="40" t="n">
        <f aca="false">IF($Q147&lt;$E$8,$Q147,$R146)</f>
        <v>41</v>
      </c>
      <c r="S147" s="40" t="n">
        <f aca="false">IF($R147&lt;$E$8,$M$6+10*LOG10(($O$8/(12.57*$R147*$R147))+4*(1-$J$6)/($E$6*$J$6)),"")</f>
        <v>80.1245246636421</v>
      </c>
      <c r="T147" s="40" t="n">
        <f aca="false">IF($R147&lt;$E$8,$M$11+10*LOG10(($O$13/(12.57*$R147*$R147))+4*(1-$J$11)/($E$6*$J$11)),"")</f>
        <v>83.5464247051883</v>
      </c>
      <c r="X147" s="39"/>
      <c r="Y147" s="39"/>
    </row>
    <row r="148" customFormat="false" ht="12.75" hidden="false" customHeight="false" outlineLevel="0" collapsed="false">
      <c r="Q148" s="39" t="n">
        <v>72</v>
      </c>
      <c r="R148" s="40" t="n">
        <f aca="false">IF($Q148&lt;$E$8,$Q148,$R147)</f>
        <v>41</v>
      </c>
      <c r="S148" s="40" t="n">
        <f aca="false">IF($R148&lt;$E$8,$M$6+10*LOG10(($O$8/(12.57*$R148*$R148))+4*(1-$J$6)/($E$6*$J$6)),"")</f>
        <v>80.1245246636421</v>
      </c>
      <c r="T148" s="40" t="n">
        <f aca="false">IF($R148&lt;$E$8,$M$11+10*LOG10(($O$13/(12.57*$R148*$R148))+4*(1-$J$11)/($E$6*$J$11)),"")</f>
        <v>83.5464247051883</v>
      </c>
      <c r="X148" s="39"/>
      <c r="Y148" s="39"/>
    </row>
    <row r="149" customFormat="false" ht="12.75" hidden="false" customHeight="false" outlineLevel="0" collapsed="false">
      <c r="Q149" s="39" t="n">
        <v>72.5</v>
      </c>
      <c r="R149" s="40" t="n">
        <f aca="false">IF($Q149&lt;$E$8,$Q149,$R148)</f>
        <v>41</v>
      </c>
      <c r="S149" s="40" t="n">
        <f aca="false">IF($R149&lt;$E$8,$M$6+10*LOG10(($O$8/(12.57*$R149*$R149))+4*(1-$J$6)/($E$6*$J$6)),"")</f>
        <v>80.1245246636421</v>
      </c>
      <c r="T149" s="40" t="n">
        <f aca="false">IF($R149&lt;$E$8,$M$11+10*LOG10(($O$13/(12.57*$R149*$R149))+4*(1-$J$11)/($E$6*$J$11)),"")</f>
        <v>83.5464247051883</v>
      </c>
      <c r="X149" s="39"/>
      <c r="Y149" s="39"/>
    </row>
    <row r="150" customFormat="false" ht="12.75" hidden="false" customHeight="false" outlineLevel="0" collapsed="false">
      <c r="Q150" s="39" t="n">
        <v>73</v>
      </c>
      <c r="R150" s="40" t="n">
        <f aca="false">IF($Q150&lt;$E$8,$Q150,$R149)</f>
        <v>41</v>
      </c>
      <c r="S150" s="40" t="n">
        <f aca="false">IF($R150&lt;$E$8,$M$6+10*LOG10(($O$8/(12.57*$R150*$R150))+4*(1-$J$6)/($E$6*$J$6)),"")</f>
        <v>80.1245246636421</v>
      </c>
      <c r="T150" s="40" t="n">
        <f aca="false">IF($R150&lt;$E$8,$M$11+10*LOG10(($O$13/(12.57*$R150*$R150))+4*(1-$J$11)/($E$6*$J$11)),"")</f>
        <v>83.5464247051883</v>
      </c>
      <c r="X150" s="39"/>
      <c r="Y150" s="39"/>
    </row>
    <row r="151" customFormat="false" ht="12.75" hidden="false" customHeight="false" outlineLevel="0" collapsed="false">
      <c r="Q151" s="39" t="n">
        <v>73.5</v>
      </c>
      <c r="R151" s="40" t="n">
        <f aca="false">IF($Q151&lt;$E$8,$Q151,$R150)</f>
        <v>41</v>
      </c>
      <c r="S151" s="40" t="n">
        <f aca="false">IF($R151&lt;$E$8,$M$6+10*LOG10(($O$8/(12.57*$R151*$R151))+4*(1-$J$6)/($E$6*$J$6)),"")</f>
        <v>80.1245246636421</v>
      </c>
      <c r="T151" s="40" t="n">
        <f aca="false">IF($R151&lt;$E$8,$M$11+10*LOG10(($O$13/(12.57*$R151*$R151))+4*(1-$J$11)/($E$6*$J$11)),"")</f>
        <v>83.5464247051883</v>
      </c>
      <c r="X151" s="39"/>
      <c r="Y151" s="39"/>
    </row>
    <row r="152" customFormat="false" ht="12.75" hidden="false" customHeight="false" outlineLevel="0" collapsed="false">
      <c r="Q152" s="39" t="n">
        <v>74</v>
      </c>
      <c r="R152" s="40" t="n">
        <f aca="false">IF($Q152&lt;$E$8,$Q152,$R151)</f>
        <v>41</v>
      </c>
      <c r="S152" s="40" t="n">
        <f aca="false">IF($R152&lt;$E$8,$M$6+10*LOG10(($O$8/(12.57*$R152*$R152))+4*(1-$J$6)/($E$6*$J$6)),"")</f>
        <v>80.1245246636421</v>
      </c>
      <c r="T152" s="40" t="n">
        <f aca="false">IF($R152&lt;$E$8,$M$11+10*LOG10(($O$13/(12.57*$R152*$R152))+4*(1-$J$11)/($E$6*$J$11)),"")</f>
        <v>83.5464247051883</v>
      </c>
      <c r="X152" s="39"/>
      <c r="Y152" s="39"/>
    </row>
    <row r="153" customFormat="false" ht="12.75" hidden="false" customHeight="false" outlineLevel="0" collapsed="false">
      <c r="Q153" s="39" t="n">
        <v>74.5</v>
      </c>
      <c r="R153" s="40" t="n">
        <f aca="false">IF($Q153&lt;$E$8,$Q153,$R152)</f>
        <v>41</v>
      </c>
      <c r="S153" s="40" t="n">
        <f aca="false">IF($R153&lt;$E$8,$M$6+10*LOG10(($O$8/(12.57*$R153*$R153))+4*(1-$J$6)/($E$6*$J$6)),"")</f>
        <v>80.1245246636421</v>
      </c>
      <c r="T153" s="40" t="n">
        <f aca="false">IF($R153&lt;$E$8,$M$11+10*LOG10(($O$13/(12.57*$R153*$R153))+4*(1-$J$11)/($E$6*$J$11)),"")</f>
        <v>83.5464247051883</v>
      </c>
      <c r="X153" s="39"/>
      <c r="Y153" s="39"/>
    </row>
    <row r="154" customFormat="false" ht="12.75" hidden="false" customHeight="false" outlineLevel="0" collapsed="false">
      <c r="Q154" s="39" t="n">
        <v>75</v>
      </c>
      <c r="R154" s="40" t="n">
        <f aca="false">IF($Q154&lt;$E$8,$Q154,$R153)</f>
        <v>41</v>
      </c>
      <c r="S154" s="40" t="n">
        <f aca="false">IF($R154&lt;$E$8,$M$6+10*LOG10(($O$8/(12.57*$R154*$R154))+4*(1-$J$6)/($E$6*$J$6)),"")</f>
        <v>80.1245246636421</v>
      </c>
      <c r="T154" s="40" t="n">
        <f aca="false">IF($R154&lt;$E$8,$M$11+10*LOG10(($O$13/(12.57*$R154*$R154))+4*(1-$J$11)/($E$6*$J$11)),"")</f>
        <v>83.5464247051883</v>
      </c>
      <c r="X154" s="39"/>
      <c r="Y154" s="39"/>
    </row>
  </sheetData>
  <sheetProtection sheet="true" password="fc3a" objects="true" scenarios="true"/>
  <mergeCells count="16">
    <mergeCell ref="A1:L1"/>
    <mergeCell ref="M1:O1"/>
    <mergeCell ref="M2:P2"/>
    <mergeCell ref="W2:Y2"/>
    <mergeCell ref="B4:F4"/>
    <mergeCell ref="H4:P4"/>
    <mergeCell ref="S4:T4"/>
    <mergeCell ref="H5:H8"/>
    <mergeCell ref="L5:L8"/>
    <mergeCell ref="N5:O5"/>
    <mergeCell ref="P5:P6"/>
    <mergeCell ref="H9:P9"/>
    <mergeCell ref="H10:H13"/>
    <mergeCell ref="L10:L13"/>
    <mergeCell ref="N10:O10"/>
    <mergeCell ref="P10: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5T06:00:40Z</dcterms:created>
  <dc:creator>patrick carré</dc:creator>
  <dc:description/>
  <dc:language>en-US</dc:language>
  <cp:lastModifiedBy/>
  <dcterms:modified xsi:type="dcterms:W3CDTF">2023-08-10T13:28:11Z</dcterms:modified>
  <cp:revision>1</cp:revision>
  <dc:subject/>
  <dc:title/>
</cp:coreProperties>
</file>