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ondes stationnai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b val="true"/>
        <sz val="10"/>
        <color rgb="FFFFFF00"/>
        <rFont val="Arial"/>
        <family val="2"/>
      </rPr>
      <t xml:space="preserve">ondes-stationnaires.xls
</t>
    </r>
    <r>
      <rPr>
        <i val="true"/>
        <sz val="8"/>
        <color rgb="FFFFFF00"/>
        <rFont val="Arial"/>
        <family val="2"/>
      </rPr>
      <t xml:space="preserve">non compatible avec Open Office 3
voir version .ODS sur le site</t>
    </r>
  </si>
  <si>
    <t xml:space="preserve">calcul des fréquences (Hz) des ondes stationnaires</t>
  </si>
  <si>
    <t xml:space="preserve">ou fréquences propres d'un local</t>
  </si>
  <si>
    <t xml:space="preserve">volume</t>
  </si>
  <si>
    <t xml:space="preserve">m3</t>
  </si>
  <si>
    <t xml:space="preserve">surface totale parois</t>
  </si>
  <si>
    <t xml:space="preserve">m2</t>
  </si>
  <si>
    <t xml:space="preserve">surface sol plafond</t>
  </si>
  <si>
    <t xml:space="preserve">surface verticale</t>
  </si>
  <si>
    <t xml:space="preserve">fréquences en Hz</t>
  </si>
  <si>
    <t xml:space="preserve">ordre</t>
  </si>
  <si>
    <t xml:space="preserve">hauteur</t>
  </si>
  <si>
    <t xml:space="preserve">largeur</t>
  </si>
  <si>
    <t xml:space="preserve">longueur</t>
  </si>
  <si>
    <r>
      <rPr>
        <sz val="10"/>
        <color rgb="FFCCFFFF"/>
        <rFont val="Arial"/>
        <family val="2"/>
      </rPr>
      <t xml:space="preserve">il faut éviter qu'elles soient identiques dans plusieurs dimensions, sinon, ce sont celles qu'il faut d'abord éliminer, par des absorbants sous forme de résonateurs accordés (bass-trap),</t>
    </r>
    <r>
      <rPr>
        <sz val="8"/>
        <color rgb="FFCCFFFF"/>
        <rFont val="Arial"/>
        <family val="2"/>
      </rPr>
      <t xml:space="preserve"> voir page </t>
    </r>
    <r>
      <rPr>
        <i val="true"/>
        <sz val="8"/>
        <color rgb="FFCCFFFF"/>
        <rFont val="Arial"/>
        <family val="2"/>
      </rPr>
      <t xml:space="preserve">matériaux absorbants </t>
    </r>
    <r>
      <rPr>
        <sz val="8"/>
        <color rgb="FFCCFFFF"/>
        <rFont val="Arial"/>
        <family val="2"/>
      </rPr>
      <t xml:space="preserve">du site</t>
    </r>
  </si>
  <si>
    <t xml:space="preserve">le mieux est la situation avec des espacements les plus réguliers possibles (sur l'échelle log) des valeurs des fréquenc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d/mm/yyyy"/>
    <numFmt numFmtId="167" formatCode="0.0"/>
    <numFmt numFmtId="168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00"/>
      <name val="Arial"/>
      <family val="2"/>
    </font>
    <font>
      <i val="true"/>
      <sz val="8"/>
      <color rgb="FFFFFF00"/>
      <name val="Arial"/>
      <family val="2"/>
    </font>
    <font>
      <b val="true"/>
      <sz val="14"/>
      <color rgb="FFFFFF00"/>
      <name val="Arial"/>
      <family val="2"/>
    </font>
    <font>
      <b val="true"/>
      <sz val="12"/>
      <color rgb="FFFFFF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3A4F62"/>
      <name val="Arial"/>
      <family val="2"/>
    </font>
    <font>
      <sz val="8"/>
      <color rgb="FFCCFFFF"/>
      <name val="Arial"/>
      <family val="2"/>
    </font>
    <font>
      <b val="true"/>
      <sz val="10"/>
      <color rgb="FFFFFF99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8D230"/>
      <name val="Arial"/>
      <family val="2"/>
    </font>
    <font>
      <i val="true"/>
      <sz val="10"/>
      <color rgb="FFFFFFFF"/>
      <name val="Arial"/>
      <family val="2"/>
    </font>
    <font>
      <b val="true"/>
      <sz val="16"/>
      <color rgb="FFF8D230"/>
      <name val="Arial"/>
      <family val="2"/>
    </font>
    <font>
      <b val="true"/>
      <sz val="10"/>
      <name val="Arial"/>
      <family val="2"/>
    </font>
    <font>
      <b val="true"/>
      <sz val="16"/>
      <color rgb="FFCCFFFF"/>
      <name val="Arial"/>
      <family val="2"/>
    </font>
    <font>
      <sz val="10"/>
      <color rgb="FFCCFFFF"/>
      <name val="Arial"/>
      <family val="2"/>
    </font>
    <font>
      <i val="true"/>
      <sz val="8"/>
      <color rgb="FFCCFFFF"/>
      <name val="Arial"/>
      <family val="2"/>
    </font>
    <font>
      <u val="single"/>
      <sz val="10"/>
      <color rgb="FF0000FF"/>
      <name val="Arial"/>
      <family val="0"/>
    </font>
    <font>
      <sz val="8"/>
      <color rgb="FFF8D230"/>
      <name val="Arial"/>
      <family val="2"/>
    </font>
    <font>
      <sz val="8"/>
      <color rgb="FFFF00FF"/>
      <name val="Arial"/>
      <family val="2"/>
    </font>
    <font>
      <sz val="8"/>
      <color rgb="FF00FF00"/>
      <name val="Arial"/>
      <family val="2"/>
    </font>
    <font>
      <sz val="4"/>
      <color rgb="FF3A4F62"/>
      <name val="Arial"/>
      <family val="2"/>
    </font>
    <font>
      <sz val="9.5"/>
      <color rgb="FFFFFFFF"/>
      <name val="Arial"/>
      <family val="2"/>
    </font>
    <font>
      <b val="true"/>
      <sz val="12"/>
      <name val="Arial"/>
      <family val="2"/>
    </font>
    <font>
      <i val="true"/>
      <sz val="10"/>
      <color rgb="FFCCFFFF"/>
      <name val="Arial"/>
      <family val="2"/>
    </font>
    <font>
      <sz val="10"/>
      <color rgb="FFFF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A4F62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B1D2FD"/>
      </left>
      <right style="thin">
        <color rgb="FFB1D2FD"/>
      </right>
      <top style="thin">
        <color rgb="FFB1D2FD"/>
      </top>
      <bottom style="medium">
        <color rgb="FFB1D2FD"/>
      </bottom>
      <diagonal/>
    </border>
    <border diagonalUp="false" diagonalDown="false">
      <left style="medium">
        <color rgb="FFB1D2FD"/>
      </left>
      <right style="thin">
        <color rgb="FFB1D2FD"/>
      </right>
      <top style="medium">
        <color rgb="FFB1D2FD"/>
      </top>
      <bottom style="thin">
        <color rgb="FFB1D2FD"/>
      </bottom>
      <diagonal/>
    </border>
    <border diagonalUp="false" diagonalDown="false">
      <left style="thin">
        <color rgb="FFB1D2FD"/>
      </left>
      <right style="thin">
        <color rgb="FFB1D2FD"/>
      </right>
      <top style="medium">
        <color rgb="FFB1D2FD"/>
      </top>
      <bottom style="thin">
        <color rgb="FFB1D2FD"/>
      </bottom>
      <diagonal/>
    </border>
    <border diagonalUp="false" diagonalDown="false">
      <left style="thin">
        <color rgb="FFB1D2FD"/>
      </left>
      <right style="medium">
        <color rgb="FFB1D2FD"/>
      </right>
      <top style="medium">
        <color rgb="FFB1D2FD"/>
      </top>
      <bottom style="thin">
        <color rgb="FFB1D2FD"/>
      </bottom>
      <diagonal/>
    </border>
    <border diagonalUp="false" diagonalDown="false">
      <left style="medium">
        <color rgb="FFB1D2FD"/>
      </left>
      <right style="thin">
        <color rgb="FFB1D2FD"/>
      </right>
      <top style="thin">
        <color rgb="FFB1D2FD"/>
      </top>
      <bottom style="thin">
        <color rgb="FFB1D2FD"/>
      </bottom>
      <diagonal/>
    </border>
    <border diagonalUp="false" diagonalDown="false">
      <left style="thin">
        <color rgb="FFB1D2FD"/>
      </left>
      <right style="thin">
        <color rgb="FFB1D2FD"/>
      </right>
      <top style="thin">
        <color rgb="FFB1D2FD"/>
      </top>
      <bottom style="thin">
        <color rgb="FFB1D2FD"/>
      </bottom>
      <diagonal/>
    </border>
    <border diagonalUp="false" diagonalDown="false">
      <left style="thin">
        <color rgb="FFB1D2FD"/>
      </left>
      <right style="medium">
        <color rgb="FFB1D2FD"/>
      </right>
      <top style="thin">
        <color rgb="FFB1D2FD"/>
      </top>
      <bottom style="thin">
        <color rgb="FFB1D2FD"/>
      </bottom>
      <diagonal/>
    </border>
    <border diagonalUp="false" diagonalDown="false">
      <left style="medium">
        <color rgb="FFB1D2FD"/>
      </left>
      <right style="thin">
        <color rgb="FFB1D2FD"/>
      </right>
      <top style="thin">
        <color rgb="FFB1D2FD"/>
      </top>
      <bottom style="medium">
        <color rgb="FFB1D2FD"/>
      </bottom>
      <diagonal/>
    </border>
    <border diagonalUp="false" diagonalDown="false">
      <left style="thin">
        <color rgb="FFB1D2FD"/>
      </left>
      <right style="medium">
        <color rgb="FFB1D2FD"/>
      </right>
      <top style="thin">
        <color rgb="FFB1D2FD"/>
      </top>
      <bottom style="medium">
        <color rgb="FFB1D2FD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2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7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1D2FD"/>
      <rgbColor rgb="FFFF99CC"/>
      <rgbColor rgb="FFCC99FF"/>
      <rgbColor rgb="FFFFCC99"/>
      <rgbColor rgb="FF3366FF"/>
      <rgbColor rgb="FF33CCCC"/>
      <rgbColor rgb="FF99CC00"/>
      <rgbColor rgb="FFF8D23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A4F6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7202392076247"/>
          <c:y val="0.0304444996275143"/>
          <c:w val="0.953279760792375"/>
          <c:h val="0.9693071765582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8d23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ondes stationnaires'!$C$12:$Q$12</c:f>
              <c:numCache>
                <c:formatCode>General</c:formatCode>
                <c:ptCount val="15"/>
                <c:pt idx="0">
                  <c:v>47.4137931034483</c:v>
                </c:pt>
                <c:pt idx="1">
                  <c:v>94.8275862068966</c:v>
                </c:pt>
                <c:pt idx="2">
                  <c:v>142.241379310345</c:v>
                </c:pt>
                <c:pt idx="3">
                  <c:v>189.655172413793</c:v>
                </c:pt>
                <c:pt idx="4">
                  <c:v>237.068965517241</c:v>
                </c:pt>
                <c:pt idx="5">
                  <c:v>284.48275862069</c:v>
                </c:pt>
                <c:pt idx="6">
                  <c:v>331.896551724138</c:v>
                </c:pt>
                <c:pt idx="7">
                  <c:v>379.310344827586</c:v>
                </c:pt>
                <c:pt idx="8">
                  <c:v>426.724137931035</c:v>
                </c:pt>
                <c:pt idx="9">
                  <c:v>474.137931034483</c:v>
                </c:pt>
                <c:pt idx="10">
                  <c:v>521.551724137931</c:v>
                </c:pt>
                <c:pt idx="11">
                  <c:v>568.965517241379</c:v>
                </c:pt>
                <c:pt idx="12">
                  <c:v>616.379310344828</c:v>
                </c:pt>
                <c:pt idx="13">
                  <c:v>663.793103448276</c:v>
                </c:pt>
                <c:pt idx="14">
                  <c:v>711.20689655172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ondes stationnaires'!$C$13:$Q$13</c:f>
              <c:numCache>
                <c:formatCode>General</c:formatCode>
                <c:ptCount val="15"/>
                <c:pt idx="0">
                  <c:v>28.5467128027682</c:v>
                </c:pt>
                <c:pt idx="1">
                  <c:v>57.0934256055363</c:v>
                </c:pt>
                <c:pt idx="2">
                  <c:v>85.6401384083045</c:v>
                </c:pt>
                <c:pt idx="3">
                  <c:v>114.186851211073</c:v>
                </c:pt>
                <c:pt idx="4">
                  <c:v>142.733564013841</c:v>
                </c:pt>
                <c:pt idx="5">
                  <c:v>171.280276816609</c:v>
                </c:pt>
                <c:pt idx="6">
                  <c:v>199.826989619377</c:v>
                </c:pt>
                <c:pt idx="7">
                  <c:v>228.373702422145</c:v>
                </c:pt>
                <c:pt idx="8">
                  <c:v>256.920415224914</c:v>
                </c:pt>
                <c:pt idx="9">
                  <c:v>285.467128027682</c:v>
                </c:pt>
                <c:pt idx="10">
                  <c:v>314.01384083045</c:v>
                </c:pt>
                <c:pt idx="11">
                  <c:v>342.560553633218</c:v>
                </c:pt>
                <c:pt idx="12">
                  <c:v>371.107266435986</c:v>
                </c:pt>
                <c:pt idx="13">
                  <c:v>399.653979238754</c:v>
                </c:pt>
                <c:pt idx="14">
                  <c:v>428.200692041523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ff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ondes stationnaires'!$C$14:$Q$14</c:f>
              <c:numCache>
                <c:formatCode>General</c:formatCode>
                <c:ptCount val="15"/>
                <c:pt idx="0">
                  <c:v>24.0524781341108</c:v>
                </c:pt>
                <c:pt idx="1">
                  <c:v>48.1049562682216</c:v>
                </c:pt>
                <c:pt idx="2">
                  <c:v>72.1574344023324</c:v>
                </c:pt>
                <c:pt idx="3">
                  <c:v>96.2099125364431</c:v>
                </c:pt>
                <c:pt idx="4">
                  <c:v>120.262390670554</c:v>
                </c:pt>
                <c:pt idx="5">
                  <c:v>144.314868804665</c:v>
                </c:pt>
                <c:pt idx="6">
                  <c:v>168.367346938775</c:v>
                </c:pt>
                <c:pt idx="7">
                  <c:v>192.419825072886</c:v>
                </c:pt>
                <c:pt idx="8">
                  <c:v>216.472303206997</c:v>
                </c:pt>
                <c:pt idx="9">
                  <c:v>240.524781341108</c:v>
                </c:pt>
                <c:pt idx="10">
                  <c:v>264.577259475219</c:v>
                </c:pt>
                <c:pt idx="11">
                  <c:v>288.629737609329</c:v>
                </c:pt>
                <c:pt idx="12">
                  <c:v>312.68221574344</c:v>
                </c:pt>
                <c:pt idx="13">
                  <c:v>336.734693877551</c:v>
                </c:pt>
                <c:pt idx="14">
                  <c:v>360.787172011662</c:v>
                </c:pt>
              </c:numCache>
            </c:numRef>
          </c:yVal>
          <c:smooth val="1"/>
        </c:ser>
        <c:axId val="3830335"/>
        <c:axId val="93467402"/>
      </c:scatterChart>
      <c:valAx>
        <c:axId val="3830335"/>
        <c:scaling>
          <c:orientation val="minMax"/>
          <c:max val="1000"/>
          <c:min val="0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3a4f62"/>
                </a:solidFill>
                <a:latin typeface="Arial"/>
              </a:defRPr>
            </a:pPr>
          </a:p>
        </c:txPr>
        <c:crossAx val="93467402"/>
        <c:crossBetween val="midCat"/>
      </c:valAx>
      <c:valAx>
        <c:axId val="93467402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3a4f62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830335"/>
        <c:crossesAt val="0"/>
        <c:crossBetween val="midCat"/>
      </c:valAx>
      <c:spPr>
        <a:solidFill>
          <a:srgbClr val="3a4f62"/>
        </a:solidFill>
        <a:ln w="0">
          <a:noFill/>
        </a:ln>
      </c:spPr>
    </c:plotArea>
    <c:plotVisOnly val="1"/>
    <c:dispBlanksAs val="gap"/>
  </c:chart>
  <c:spPr>
    <a:solidFill>
      <a:srgbClr val="3a4f62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960</xdr:colOff>
      <xdr:row>9</xdr:row>
      <xdr:rowOff>200520</xdr:rowOff>
    </xdr:from>
    <xdr:to>
      <xdr:col>0</xdr:col>
      <xdr:colOff>2217960</xdr:colOff>
      <xdr:row>52</xdr:row>
      <xdr:rowOff>123840</xdr:rowOff>
    </xdr:to>
    <xdr:graphicFrame>
      <xdr:nvGraphicFramePr>
        <xdr:cNvPr id="0" name="Chart 1"/>
        <xdr:cNvGraphicFramePr/>
      </xdr:nvGraphicFramePr>
      <xdr:xfrm>
        <a:off x="291960" y="3324600"/>
        <a:ext cx="1926000" cy="72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81160</xdr:colOff>
      <xdr:row>2</xdr:row>
      <xdr:rowOff>391680</xdr:rowOff>
    </xdr:from>
    <xdr:to>
      <xdr:col>11</xdr:col>
      <xdr:colOff>271080</xdr:colOff>
      <xdr:row>2</xdr:row>
      <xdr:rowOff>579240</xdr:rowOff>
    </xdr:to>
    <xdr:sp>
      <xdr:nvSpPr>
        <xdr:cNvPr id="1" name="Text 3"/>
        <xdr:cNvSpPr/>
      </xdr:nvSpPr>
      <xdr:spPr>
        <a:xfrm>
          <a:off x="6471000" y="1401480"/>
          <a:ext cx="933840" cy="187560"/>
        </a:xfrm>
        <a:prstGeom prst="rect">
          <a:avLst/>
        </a:prstGeom>
        <a:solidFill>
          <a:srgbClr val="3a4f6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H = hauteu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2080</xdr:colOff>
      <xdr:row>5</xdr:row>
      <xdr:rowOff>152280</xdr:rowOff>
    </xdr:from>
    <xdr:to>
      <xdr:col>8</xdr:col>
      <xdr:colOff>60840</xdr:colOff>
      <xdr:row>8</xdr:row>
      <xdr:rowOff>75600</xdr:rowOff>
    </xdr:to>
    <xdr:sp>
      <xdr:nvSpPr>
        <xdr:cNvPr id="2" name="Text 13"/>
        <xdr:cNvSpPr/>
      </xdr:nvSpPr>
      <xdr:spPr>
        <a:xfrm>
          <a:off x="5688360" y="2457360"/>
          <a:ext cx="90720" cy="542520"/>
        </a:xfrm>
        <a:prstGeom prst="rect">
          <a:avLst/>
        </a:prstGeom>
        <a:solidFill>
          <a:srgbClr val="3a4f6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0920</xdr:colOff>
      <xdr:row>2</xdr:row>
      <xdr:rowOff>666720</xdr:rowOff>
    </xdr:from>
    <xdr:to>
      <xdr:col>11</xdr:col>
      <xdr:colOff>61200</xdr:colOff>
      <xdr:row>3</xdr:row>
      <xdr:rowOff>29160</xdr:rowOff>
    </xdr:to>
    <xdr:clientData/>
  </xdr:twoCellAnchor>
  <xdr:twoCellAnchor editAs="oneCell">
    <xdr:from>
      <xdr:col>9</xdr:col>
      <xdr:colOff>361800</xdr:colOff>
      <xdr:row>5</xdr:row>
      <xdr:rowOff>0</xdr:rowOff>
    </xdr:from>
    <xdr:to>
      <xdr:col>11</xdr:col>
      <xdr:colOff>81000</xdr:colOff>
      <xdr:row>6</xdr:row>
      <xdr:rowOff>28440</xdr:rowOff>
    </xdr:to>
    <xdr:clientData/>
  </xdr:twoCellAnchor>
  <xdr:twoCellAnchor editAs="oneCell">
    <xdr:from>
      <xdr:col>9</xdr:col>
      <xdr:colOff>371160</xdr:colOff>
      <xdr:row>8</xdr:row>
      <xdr:rowOff>9360</xdr:rowOff>
    </xdr:from>
    <xdr:to>
      <xdr:col>11</xdr:col>
      <xdr:colOff>91080</xdr:colOff>
      <xdr:row>8</xdr:row>
      <xdr:rowOff>199800</xdr:rowOff>
    </xdr:to>
    <xdr:clientData/>
  </xdr:twoCellAnchor>
  <xdr:twoCellAnchor editAs="oneCell">
    <xdr:from>
      <xdr:col>3</xdr:col>
      <xdr:colOff>230760</xdr:colOff>
      <xdr:row>3</xdr:row>
      <xdr:rowOff>114480</xdr:rowOff>
    </xdr:from>
    <xdr:to>
      <xdr:col>4</xdr:col>
      <xdr:colOff>211320</xdr:colOff>
      <xdr:row>5</xdr:row>
      <xdr:rowOff>37440</xdr:rowOff>
    </xdr:to>
    <xdr:sp>
      <xdr:nvSpPr>
        <xdr:cNvPr id="3" name="Text 28"/>
        <xdr:cNvSpPr/>
      </xdr:nvSpPr>
      <xdr:spPr>
        <a:xfrm>
          <a:off x="3589920" y="1952640"/>
          <a:ext cx="452520" cy="3898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vL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1320</xdr:colOff>
      <xdr:row>10</xdr:row>
      <xdr:rowOff>0</xdr:rowOff>
    </xdr:from>
    <xdr:to>
      <xdr:col>10</xdr:col>
      <xdr:colOff>360</xdr:colOff>
      <xdr:row>10</xdr:row>
      <xdr:rowOff>0</xdr:rowOff>
    </xdr:to>
    <xdr:sp>
      <xdr:nvSpPr>
        <xdr:cNvPr id="4" name="Ligne 58"/>
        <xdr:cNvSpPr/>
      </xdr:nvSpPr>
      <xdr:spPr>
        <a:xfrm>
          <a:off x="6401160" y="3343320"/>
          <a:ext cx="26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10</xdr:row>
      <xdr:rowOff>0</xdr:rowOff>
    </xdr:from>
    <xdr:to>
      <xdr:col>9</xdr:col>
      <xdr:colOff>452520</xdr:colOff>
      <xdr:row>10</xdr:row>
      <xdr:rowOff>0</xdr:rowOff>
    </xdr:to>
    <xdr:sp>
      <xdr:nvSpPr>
        <xdr:cNvPr id="5" name="Ligne 59"/>
        <xdr:cNvSpPr/>
      </xdr:nvSpPr>
      <xdr:spPr>
        <a:xfrm>
          <a:off x="6250320" y="3343320"/>
          <a:ext cx="392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</xdr:row>
      <xdr:rowOff>171360</xdr:rowOff>
    </xdr:from>
    <xdr:to>
      <xdr:col>8</xdr:col>
      <xdr:colOff>360</xdr:colOff>
      <xdr:row>7</xdr:row>
      <xdr:rowOff>57600</xdr:rowOff>
    </xdr:to>
    <xdr:sp>
      <xdr:nvSpPr>
        <xdr:cNvPr id="6" name="Forme automatique 1"/>
        <xdr:cNvSpPr/>
      </xdr:nvSpPr>
      <xdr:spPr>
        <a:xfrm>
          <a:off x="3369240" y="1181160"/>
          <a:ext cx="2349360" cy="1505520"/>
        </a:xfrm>
        <a:prstGeom prst="cube">
          <a:avLst>
            <a:gd name="adj" fmla="val 38296"/>
          </a:avLst>
        </a:prstGeom>
        <a:solidFill>
          <a:srgbClr val="d6ca9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1200</xdr:colOff>
      <xdr:row>2</xdr:row>
      <xdr:rowOff>151920</xdr:rowOff>
    </xdr:from>
    <xdr:to>
      <xdr:col>8</xdr:col>
      <xdr:colOff>160560</xdr:colOff>
      <xdr:row>3</xdr:row>
      <xdr:rowOff>218160</xdr:rowOff>
    </xdr:to>
    <xdr:sp>
      <xdr:nvSpPr>
        <xdr:cNvPr id="7" name="Ligne 2"/>
        <xdr:cNvSpPr/>
      </xdr:nvSpPr>
      <xdr:spPr>
        <a:xfrm>
          <a:off x="5869440" y="1161720"/>
          <a:ext cx="9360" cy="894600"/>
        </a:xfrm>
        <a:prstGeom prst="line">
          <a:avLst/>
        </a:prstGeom>
        <a:ln w="15840">
          <a:solidFill>
            <a:srgbClr val="dedede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60</xdr:colOff>
      <xdr:row>4</xdr:row>
      <xdr:rowOff>56880</xdr:rowOff>
    </xdr:from>
    <xdr:to>
      <xdr:col>8</xdr:col>
      <xdr:colOff>139680</xdr:colOff>
      <xdr:row>7</xdr:row>
      <xdr:rowOff>142920</xdr:rowOff>
    </xdr:to>
    <xdr:sp>
      <xdr:nvSpPr>
        <xdr:cNvPr id="8" name="Ligne 10"/>
        <xdr:cNvSpPr/>
      </xdr:nvSpPr>
      <xdr:spPr>
        <a:xfrm flipH="1">
          <a:off x="5295240" y="2190600"/>
          <a:ext cx="562680" cy="581400"/>
        </a:xfrm>
        <a:prstGeom prst="line">
          <a:avLst/>
        </a:prstGeom>
        <a:ln w="15840">
          <a:solidFill>
            <a:srgbClr val="dedede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8</xdr:row>
      <xdr:rowOff>56880</xdr:rowOff>
    </xdr:from>
    <xdr:to>
      <xdr:col>6</xdr:col>
      <xdr:colOff>361080</xdr:colOff>
      <xdr:row>8</xdr:row>
      <xdr:rowOff>66240</xdr:rowOff>
    </xdr:to>
    <xdr:sp>
      <xdr:nvSpPr>
        <xdr:cNvPr id="9" name="Ligne 11"/>
        <xdr:cNvSpPr/>
      </xdr:nvSpPr>
      <xdr:spPr>
        <a:xfrm>
          <a:off x="3389040" y="2981160"/>
          <a:ext cx="1746720" cy="9360"/>
        </a:xfrm>
        <a:prstGeom prst="line">
          <a:avLst/>
        </a:prstGeom>
        <a:ln w="15840">
          <a:solidFill>
            <a:srgbClr val="dedede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0920</xdr:colOff>
      <xdr:row>8</xdr:row>
      <xdr:rowOff>104760</xdr:rowOff>
    </xdr:from>
    <xdr:to>
      <xdr:col>5</xdr:col>
      <xdr:colOff>200880</xdr:colOff>
      <xdr:row>9</xdr:row>
      <xdr:rowOff>218160</xdr:rowOff>
    </xdr:to>
    <xdr:sp>
      <xdr:nvSpPr>
        <xdr:cNvPr id="10" name="Text 12"/>
        <xdr:cNvSpPr/>
      </xdr:nvSpPr>
      <xdr:spPr>
        <a:xfrm>
          <a:off x="4172040" y="3029040"/>
          <a:ext cx="331560" cy="313200"/>
        </a:xfrm>
        <a:prstGeom prst="rect">
          <a:avLst/>
        </a:prstGeom>
        <a:solidFill>
          <a:srgbClr val="3a4f6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1240</xdr:colOff>
      <xdr:row>3</xdr:row>
      <xdr:rowOff>190440</xdr:rowOff>
    </xdr:from>
    <xdr:to>
      <xdr:col>11</xdr:col>
      <xdr:colOff>281520</xdr:colOff>
      <xdr:row>4</xdr:row>
      <xdr:rowOff>84960</xdr:rowOff>
    </xdr:to>
    <xdr:sp>
      <xdr:nvSpPr>
        <xdr:cNvPr id="11" name="Text 169"/>
        <xdr:cNvSpPr/>
      </xdr:nvSpPr>
      <xdr:spPr>
        <a:xfrm>
          <a:off x="6481080" y="2028600"/>
          <a:ext cx="934200" cy="190080"/>
        </a:xfrm>
        <a:prstGeom prst="rect">
          <a:avLst/>
        </a:prstGeom>
        <a:solidFill>
          <a:srgbClr val="3a4f6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l = largeu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1160</xdr:colOff>
      <xdr:row>6</xdr:row>
      <xdr:rowOff>114480</xdr:rowOff>
    </xdr:from>
    <xdr:to>
      <xdr:col>11</xdr:col>
      <xdr:colOff>271080</xdr:colOff>
      <xdr:row>7</xdr:row>
      <xdr:rowOff>141840</xdr:rowOff>
    </xdr:to>
    <xdr:sp>
      <xdr:nvSpPr>
        <xdr:cNvPr id="12" name="Text 170"/>
        <xdr:cNvSpPr/>
      </xdr:nvSpPr>
      <xdr:spPr>
        <a:xfrm>
          <a:off x="6471000" y="2581560"/>
          <a:ext cx="933840" cy="189360"/>
        </a:xfrm>
        <a:prstGeom prst="rect">
          <a:avLst/>
        </a:prstGeom>
        <a:solidFill>
          <a:srgbClr val="3a4f6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L = longueu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1000</xdr:colOff>
      <xdr:row>2</xdr:row>
      <xdr:rowOff>381960</xdr:rowOff>
    </xdr:from>
    <xdr:to>
      <xdr:col>9</xdr:col>
      <xdr:colOff>60120</xdr:colOff>
      <xdr:row>2</xdr:row>
      <xdr:rowOff>789840</xdr:rowOff>
    </xdr:to>
    <xdr:sp>
      <xdr:nvSpPr>
        <xdr:cNvPr id="13" name="Text 171"/>
        <xdr:cNvSpPr/>
      </xdr:nvSpPr>
      <xdr:spPr>
        <a:xfrm>
          <a:off x="6069240" y="1391760"/>
          <a:ext cx="180720" cy="407880"/>
        </a:xfrm>
        <a:prstGeom prst="rect">
          <a:avLst/>
        </a:prstGeom>
        <a:solidFill>
          <a:srgbClr val="3a4f6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2040</xdr:colOff>
      <xdr:row>2</xdr:row>
      <xdr:rowOff>255600</xdr:rowOff>
    </xdr:from>
    <xdr:to>
      <xdr:col>16</xdr:col>
      <xdr:colOff>171000</xdr:colOff>
      <xdr:row>9</xdr:row>
      <xdr:rowOff>103680</xdr:rowOff>
    </xdr:to>
    <xdr:sp>
      <xdr:nvSpPr>
        <xdr:cNvPr id="14" name="Text 172"/>
        <xdr:cNvSpPr/>
      </xdr:nvSpPr>
      <xdr:spPr>
        <a:xfrm>
          <a:off x="7997400" y="1265400"/>
          <a:ext cx="1666080" cy="1962360"/>
        </a:xfrm>
        <a:prstGeom prst="rect">
          <a:avLst/>
        </a:prstGeom>
        <a:solidFill>
          <a:srgbClr val="3a4f6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ccffff"/>
              </a:solidFill>
              <a:latin typeface="Arial"/>
            </a:rPr>
            <a:t>si le local n'est pas un parallélépipède, mettre à 0 la valeur de la dimension dans laquelle les parois ne sont pas parallèles : un message d'erreur apparaît, le valider sans s'inquiéter, seules les 2 autres dimensions sont calculées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ccffff"/>
              </a:solidFill>
              <a:latin typeface="Arial"/>
            </a:rPr>
            <a:t>ne pas en mettre 2 à 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1080</xdr:colOff>
      <xdr:row>2</xdr:row>
      <xdr:rowOff>132480</xdr:rowOff>
    </xdr:from>
    <xdr:to>
      <xdr:col>12</xdr:col>
      <xdr:colOff>411480</xdr:colOff>
      <xdr:row>2</xdr:row>
      <xdr:rowOff>304200</xdr:rowOff>
    </xdr:to>
    <xdr:sp>
      <xdr:nvSpPr>
        <xdr:cNvPr id="15" name="Text 173"/>
        <xdr:cNvSpPr/>
      </xdr:nvSpPr>
      <xdr:spPr>
        <a:xfrm>
          <a:off x="6460920" y="1142280"/>
          <a:ext cx="1555920" cy="171720"/>
        </a:xfrm>
        <a:prstGeom prst="rect">
          <a:avLst/>
        </a:prstGeom>
        <a:solidFill>
          <a:srgbClr val="3a4f6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dimensions en mèt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9520</xdr:colOff>
      <xdr:row>0</xdr:row>
      <xdr:rowOff>57240</xdr:rowOff>
    </xdr:from>
    <xdr:to>
      <xdr:col>17</xdr:col>
      <xdr:colOff>230760</xdr:colOff>
      <xdr:row>1</xdr:row>
      <xdr:rowOff>84240</xdr:rowOff>
    </xdr:to>
    <xdr:sp>
      <xdr:nvSpPr>
        <xdr:cNvPr id="16" name="Text 174"/>
        <xdr:cNvSpPr/>
      </xdr:nvSpPr>
      <xdr:spPr>
        <a:xfrm>
          <a:off x="7253280" y="57240"/>
          <a:ext cx="2941920" cy="76032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00"/>
              </a:solidFill>
              <a:latin typeface="Arial"/>
            </a:rPr>
            <a:t>auteur : patrick carré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00"/>
              </a:solidFill>
              <a:latin typeface="Arial"/>
            </a:rPr>
            <a:t>www.acouphile.fr      assistance en isolation  acoustique, acoustique des locaux d'écoute, sonorisation et acoustiqu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000</xdr:colOff>
      <xdr:row>1</xdr:row>
      <xdr:rowOff>162000</xdr:rowOff>
    </xdr:from>
    <xdr:to>
      <xdr:col>0</xdr:col>
      <xdr:colOff>1523520</xdr:colOff>
      <xdr:row>2</xdr:row>
      <xdr:rowOff>514440</xdr:rowOff>
    </xdr:to>
    <xdr:pic>
      <xdr:nvPicPr>
        <xdr:cNvPr id="17" name="Picture 176" descr=""/>
        <xdr:cNvPicPr/>
      </xdr:nvPicPr>
      <xdr:blipFill>
        <a:blip r:embed="rId2"/>
        <a:stretch/>
      </xdr:blipFill>
      <xdr:spPr>
        <a:xfrm>
          <a:off x="261000" y="895320"/>
          <a:ext cx="12625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20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53125" defaultRowHeight="12.75" zeroHeight="true" outlineLevelRow="0" outlineLevelCol="0"/>
  <cols>
    <col collapsed="false" customWidth="true" hidden="false" outlineLevel="0" max="1" min="1" style="1" width="32.13"/>
    <col collapsed="false" customWidth="true" hidden="false" outlineLevel="0" max="2" min="2" style="1" width="8.84"/>
    <col collapsed="false" customWidth="false" hidden="false" outlineLevel="0" max="12" min="3" style="1" width="6.7"/>
    <col collapsed="false" customWidth="false" hidden="false" outlineLevel="0" max="13" min="13" style="2" width="6.7"/>
    <col collapsed="false" customWidth="false" hidden="false" outlineLevel="0" max="14" min="14" style="1" width="6.7"/>
    <col collapsed="false" customWidth="false" hidden="false" outlineLevel="0" max="22" min="15" style="3" width="6.7"/>
    <col collapsed="false" customWidth="false" hidden="false" outlineLevel="0" max="257" min="23" style="1" width="6.7"/>
  </cols>
  <sheetData>
    <row r="1" customFormat="false" ht="57.75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21.75" hidden="false" customHeight="true" outlineLevel="0" collapsed="false">
      <c r="A2" s="8"/>
      <c r="B2" s="9" t="s">
        <v>2</v>
      </c>
      <c r="C2" s="9"/>
      <c r="D2" s="9"/>
      <c r="E2" s="9"/>
      <c r="F2" s="9"/>
      <c r="G2" s="9"/>
      <c r="H2" s="9"/>
      <c r="I2" s="9"/>
      <c r="J2" s="9"/>
      <c r="K2" s="9"/>
      <c r="L2" s="6"/>
      <c r="M2" s="6"/>
      <c r="N2" s="6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65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1" t="n">
        <f aca="false">$M3/100</f>
        <v>3.48</v>
      </c>
      <c r="M3" s="12" t="n">
        <v>348</v>
      </c>
      <c r="N3" s="13"/>
      <c r="O3" s="7"/>
      <c r="P3" s="14" t="n">
        <v>40500</v>
      </c>
      <c r="Q3" s="7"/>
      <c r="R3" s="7"/>
      <c r="S3" s="7"/>
      <c r="T3" s="7"/>
      <c r="U3" s="7"/>
      <c r="V3" s="7"/>
      <c r="W3" s="7"/>
      <c r="X3" s="7"/>
    </row>
    <row r="4" customFormat="false" ht="23.25" hidden="false" customHeight="true" outlineLevel="0" collapsed="false">
      <c r="A4" s="15" t="s">
        <v>3</v>
      </c>
      <c r="B4" s="16" t="n">
        <f aca="false">$L$3*$L$6*$L$9</f>
        <v>137.984784</v>
      </c>
      <c r="C4" s="17" t="s">
        <v>4</v>
      </c>
      <c r="D4" s="10"/>
      <c r="E4" s="10"/>
      <c r="F4" s="10"/>
      <c r="G4" s="10"/>
      <c r="H4" s="10"/>
      <c r="I4" s="10"/>
      <c r="J4" s="10"/>
      <c r="K4" s="10"/>
      <c r="L4" s="11"/>
      <c r="M4" s="12"/>
      <c r="N4" s="10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13.5" hidden="false" customHeight="true" outlineLevel="0" collapsed="false">
      <c r="A5" s="18" t="s">
        <v>5</v>
      </c>
      <c r="B5" s="19" t="n">
        <f aca="false">2*($L$6*$L$9+$L$6*$L$3+$L$9*$L$3)</f>
        <v>167.276</v>
      </c>
      <c r="C5" s="17" t="s">
        <v>6</v>
      </c>
      <c r="D5" s="10"/>
      <c r="E5" s="10"/>
      <c r="F5" s="10"/>
      <c r="G5" s="10"/>
      <c r="H5" s="10"/>
      <c r="I5" s="10"/>
      <c r="J5" s="10"/>
      <c r="K5" s="10"/>
      <c r="L5" s="11" t="n">
        <f aca="false">$M5/100</f>
        <v>0</v>
      </c>
      <c r="M5" s="12"/>
      <c r="N5" s="10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2.75" hidden="false" customHeight="false" outlineLevel="0" collapsed="false">
      <c r="A6" s="15" t="s">
        <v>7</v>
      </c>
      <c r="B6" s="19" t="n">
        <f aca="false">$L$6*$L$9</f>
        <v>39.6508</v>
      </c>
      <c r="C6" s="17" t="s">
        <v>6</v>
      </c>
      <c r="D6" s="10"/>
      <c r="E6" s="10"/>
      <c r="F6" s="10"/>
      <c r="G6" s="10"/>
      <c r="H6" s="10"/>
      <c r="I6" s="20"/>
      <c r="J6" s="20"/>
      <c r="K6" s="10"/>
      <c r="L6" s="11" t="n">
        <f aca="false">$M6/100</f>
        <v>5.78</v>
      </c>
      <c r="M6" s="12" t="n">
        <v>578</v>
      </c>
      <c r="N6" s="13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12.75" hidden="false" customHeight="false" outlineLevel="0" collapsed="false">
      <c r="A7" s="15" t="s">
        <v>8</v>
      </c>
      <c r="B7" s="19" t="n">
        <f aca="false">2*$L$3*($L$9+$L$6)</f>
        <v>87.9744</v>
      </c>
      <c r="C7" s="17" t="s">
        <v>6</v>
      </c>
      <c r="D7" s="10"/>
      <c r="E7" s="10"/>
      <c r="F7" s="10"/>
      <c r="G7" s="10"/>
      <c r="H7" s="10"/>
      <c r="I7" s="21"/>
      <c r="J7" s="22"/>
      <c r="K7" s="10"/>
      <c r="L7" s="11"/>
      <c r="M7" s="12"/>
      <c r="N7" s="13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23.25" hidden="false" customHeight="true" outlineLevel="0" collapsed="false">
      <c r="A8" s="7"/>
      <c r="B8" s="7"/>
      <c r="C8" s="7"/>
      <c r="D8" s="10"/>
      <c r="E8" s="10"/>
      <c r="F8" s="10"/>
      <c r="G8" s="10"/>
      <c r="H8" s="10"/>
      <c r="I8" s="10"/>
      <c r="J8" s="10"/>
      <c r="K8" s="10"/>
      <c r="L8" s="11" t="n">
        <f aca="false">$M8/100</f>
        <v>0</v>
      </c>
      <c r="M8" s="12"/>
      <c r="N8" s="10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15.75" hidden="false" customHeight="false" outlineLevel="0" collapsed="false">
      <c r="A9" s="23" t="s">
        <v>9</v>
      </c>
      <c r="B9" s="23"/>
      <c r="C9" s="10"/>
      <c r="D9" s="10"/>
      <c r="E9" s="10"/>
      <c r="F9" s="10"/>
      <c r="G9" s="10"/>
      <c r="H9" s="10"/>
      <c r="I9" s="20"/>
      <c r="J9" s="20"/>
      <c r="K9" s="10"/>
      <c r="L9" s="11" t="n">
        <f aca="false">$M9/100</f>
        <v>6.86</v>
      </c>
      <c r="M9" s="12" t="n">
        <v>686</v>
      </c>
      <c r="N9" s="13"/>
      <c r="O9" s="7"/>
      <c r="P9" s="7"/>
      <c r="Q9" s="7"/>
      <c r="R9" s="7"/>
      <c r="S9" s="7"/>
      <c r="T9" s="7"/>
      <c r="U9" s="7"/>
      <c r="V9" s="7"/>
      <c r="W9" s="7"/>
      <c r="X9" s="7"/>
    </row>
    <row r="10" customFormat="false" ht="17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2"/>
      <c r="N10" s="10"/>
      <c r="O10" s="7"/>
      <c r="P10" s="7"/>
      <c r="Q10" s="7"/>
      <c r="R10" s="7"/>
      <c r="S10" s="7"/>
      <c r="T10" s="7"/>
      <c r="U10" s="7"/>
      <c r="V10" s="7"/>
      <c r="W10" s="7"/>
      <c r="X10" s="7"/>
    </row>
    <row r="11" customFormat="false" ht="16.5" hidden="false" customHeight="true" outlineLevel="0" collapsed="false">
      <c r="A11" s="24"/>
      <c r="B11" s="25" t="s">
        <v>10</v>
      </c>
      <c r="C11" s="26" t="n">
        <v>1</v>
      </c>
      <c r="D11" s="26" t="n">
        <v>2</v>
      </c>
      <c r="E11" s="26" t="n">
        <v>3</v>
      </c>
      <c r="F11" s="26" t="n">
        <v>4</v>
      </c>
      <c r="G11" s="26" t="n">
        <v>5</v>
      </c>
      <c r="H11" s="26" t="n">
        <v>6</v>
      </c>
      <c r="I11" s="26" t="n">
        <v>7</v>
      </c>
      <c r="J11" s="26" t="n">
        <v>8</v>
      </c>
      <c r="K11" s="26" t="n">
        <v>9</v>
      </c>
      <c r="L11" s="26" t="n">
        <v>10</v>
      </c>
      <c r="M11" s="26" t="n">
        <v>11</v>
      </c>
      <c r="N11" s="26" t="n">
        <v>12</v>
      </c>
      <c r="O11" s="26" t="n">
        <v>13</v>
      </c>
      <c r="P11" s="26" t="n">
        <v>14</v>
      </c>
      <c r="Q11" s="26" t="n">
        <v>15</v>
      </c>
      <c r="R11" s="7"/>
      <c r="S11" s="7"/>
      <c r="T11" s="7"/>
      <c r="U11" s="7"/>
      <c r="V11" s="7"/>
      <c r="W11" s="7"/>
      <c r="X11" s="7"/>
    </row>
    <row r="12" customFormat="false" ht="15" hidden="false" customHeight="true" outlineLevel="0" collapsed="false">
      <c r="A12" s="27"/>
      <c r="B12" s="28" t="s">
        <v>11</v>
      </c>
      <c r="C12" s="29" t="n">
        <f aca="false">1*(330/(2*$L$3))</f>
        <v>47.4137931034483</v>
      </c>
      <c r="D12" s="29" t="n">
        <f aca="false">2*(330/(2*$L$3))</f>
        <v>94.8275862068966</v>
      </c>
      <c r="E12" s="29" t="n">
        <f aca="false">3*(330/(2*$L$3))</f>
        <v>142.241379310345</v>
      </c>
      <c r="F12" s="29" t="n">
        <f aca="false">4*(330/(2*$L$3))</f>
        <v>189.655172413793</v>
      </c>
      <c r="G12" s="29" t="n">
        <f aca="false">5*(330/(2*$L$3))</f>
        <v>237.068965517241</v>
      </c>
      <c r="H12" s="30" t="n">
        <f aca="false">6*(330/(2*$L$3))</f>
        <v>284.48275862069</v>
      </c>
      <c r="I12" s="30" t="n">
        <f aca="false">7*(330/(2*$L$3))</f>
        <v>331.896551724138</v>
      </c>
      <c r="J12" s="30" t="n">
        <f aca="false">8*(330/(2*$L$3))</f>
        <v>379.310344827586</v>
      </c>
      <c r="K12" s="30" t="n">
        <f aca="false">9*(330/(2*$L$3))</f>
        <v>426.724137931035</v>
      </c>
      <c r="L12" s="30" t="n">
        <f aca="false">10*(330/(2*$L$3))</f>
        <v>474.137931034483</v>
      </c>
      <c r="M12" s="30" t="n">
        <f aca="false">11*(330/(2*$L$3))</f>
        <v>521.551724137931</v>
      </c>
      <c r="N12" s="30" t="n">
        <f aca="false">12*(330/(2*$L$3))</f>
        <v>568.965517241379</v>
      </c>
      <c r="O12" s="30" t="n">
        <f aca="false">13*(330/(2*$L$3))</f>
        <v>616.379310344828</v>
      </c>
      <c r="P12" s="30" t="n">
        <f aca="false">14*(330/(2*$L$3))</f>
        <v>663.793103448276</v>
      </c>
      <c r="Q12" s="30" t="n">
        <f aca="false">15*(330/(2*$L$3))</f>
        <v>711.206896551724</v>
      </c>
      <c r="R12" s="7"/>
      <c r="S12" s="7"/>
      <c r="T12" s="7"/>
      <c r="U12" s="7"/>
      <c r="V12" s="7"/>
      <c r="W12" s="7"/>
      <c r="X12" s="7"/>
    </row>
    <row r="13" customFormat="false" ht="15" hidden="false" customHeight="true" outlineLevel="0" collapsed="false">
      <c r="A13" s="21"/>
      <c r="B13" s="31" t="s">
        <v>12</v>
      </c>
      <c r="C13" s="32" t="n">
        <f aca="false">1*(330/(2*$L$6))</f>
        <v>28.5467128027682</v>
      </c>
      <c r="D13" s="32" t="n">
        <f aca="false">2*(330/(2*$L$6))</f>
        <v>57.0934256055363</v>
      </c>
      <c r="E13" s="32" t="n">
        <f aca="false">3*(330/(2*$L$6))</f>
        <v>85.6401384083045</v>
      </c>
      <c r="F13" s="32" t="n">
        <f aca="false">4*(330/(2*$L$6))</f>
        <v>114.186851211073</v>
      </c>
      <c r="G13" s="32" t="n">
        <f aca="false">5*(330/(2*$L$6))</f>
        <v>142.733564013841</v>
      </c>
      <c r="H13" s="33" t="n">
        <f aca="false">6*(330/(2*$L$6))</f>
        <v>171.280276816609</v>
      </c>
      <c r="I13" s="33" t="n">
        <f aca="false">7*(330/(2*$L$6))</f>
        <v>199.826989619377</v>
      </c>
      <c r="J13" s="33" t="n">
        <f aca="false">8*(330/(2*$L$6))</f>
        <v>228.373702422145</v>
      </c>
      <c r="K13" s="33" t="n">
        <f aca="false">9*(330/(2*$L$6))</f>
        <v>256.920415224914</v>
      </c>
      <c r="L13" s="33" t="n">
        <f aca="false">10*(330/(2*$L$6))</f>
        <v>285.467128027682</v>
      </c>
      <c r="M13" s="33" t="n">
        <f aca="false">11*(330/(2*$L$6))</f>
        <v>314.01384083045</v>
      </c>
      <c r="N13" s="33" t="n">
        <f aca="false">12*(330/(2*$L$6))</f>
        <v>342.560553633218</v>
      </c>
      <c r="O13" s="33" t="n">
        <f aca="false">13*(330/(2*$L$6))</f>
        <v>371.107266435986</v>
      </c>
      <c r="P13" s="33" t="n">
        <f aca="false">14*(330/(2*$L$6))</f>
        <v>399.653979238754</v>
      </c>
      <c r="Q13" s="33" t="n">
        <f aca="false">15*(330/(2*$L$6))</f>
        <v>428.200692041523</v>
      </c>
      <c r="R13" s="7"/>
      <c r="S13" s="7"/>
      <c r="T13" s="7"/>
      <c r="U13" s="7"/>
      <c r="V13" s="7"/>
      <c r="W13" s="7"/>
      <c r="X13" s="7"/>
    </row>
    <row r="14" customFormat="false" ht="15" hidden="false" customHeight="true" outlineLevel="0" collapsed="false">
      <c r="A14" s="27"/>
      <c r="B14" s="34" t="s">
        <v>13</v>
      </c>
      <c r="C14" s="35" t="n">
        <f aca="false">1*(330/(2*$L$9))</f>
        <v>24.0524781341108</v>
      </c>
      <c r="D14" s="35" t="n">
        <f aca="false">2*(330/(2*$L$9))</f>
        <v>48.1049562682216</v>
      </c>
      <c r="E14" s="35" t="n">
        <f aca="false">3*(330/(2*$L$9))</f>
        <v>72.1574344023324</v>
      </c>
      <c r="F14" s="35" t="n">
        <f aca="false">4*(330/(2*$L$9))</f>
        <v>96.2099125364431</v>
      </c>
      <c r="G14" s="35" t="n">
        <f aca="false">5*(330/(2*$L$9))</f>
        <v>120.262390670554</v>
      </c>
      <c r="H14" s="36" t="n">
        <f aca="false">6*(330/(2*$L$9))</f>
        <v>144.314868804665</v>
      </c>
      <c r="I14" s="36" t="n">
        <f aca="false">7*(330/(2*$L$9))</f>
        <v>168.367346938775</v>
      </c>
      <c r="J14" s="36" t="n">
        <f aca="false">8*(330/(2*$L$9))</f>
        <v>192.419825072886</v>
      </c>
      <c r="K14" s="36" t="n">
        <f aca="false">9*(330/(2*$L$9))</f>
        <v>216.472303206997</v>
      </c>
      <c r="L14" s="36" t="n">
        <f aca="false">10*(330/(2*$L$9))</f>
        <v>240.524781341108</v>
      </c>
      <c r="M14" s="36" t="n">
        <f aca="false">11*(330/(2*$L$9))</f>
        <v>264.577259475219</v>
      </c>
      <c r="N14" s="36" t="n">
        <f aca="false">12*(330/(2*$L$9))</f>
        <v>288.629737609329</v>
      </c>
      <c r="O14" s="36" t="n">
        <f aca="false">13*(330/(2*$L$9))</f>
        <v>312.68221574344</v>
      </c>
      <c r="P14" s="36" t="n">
        <f aca="false">14*(330/(2*$L$9))</f>
        <v>336.734693877551</v>
      </c>
      <c r="Q14" s="36" t="n">
        <f aca="false">15*(330/(2*$L$9))</f>
        <v>360.787172011662</v>
      </c>
      <c r="R14" s="7"/>
      <c r="S14" s="7"/>
      <c r="T14" s="7"/>
      <c r="U14" s="7"/>
      <c r="V14" s="7"/>
      <c r="W14" s="7"/>
      <c r="X14" s="7"/>
    </row>
    <row r="15" customFormat="false" ht="12" hidden="false" customHeight="true" outlineLevel="0" collapsed="false">
      <c r="A15" s="7"/>
      <c r="B15" s="27"/>
      <c r="C15" s="27"/>
      <c r="D15" s="27"/>
      <c r="E15" s="27"/>
      <c r="F15" s="27"/>
      <c r="G15" s="27"/>
      <c r="H15" s="27"/>
      <c r="I15" s="2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</row>
    <row r="18" customFormat="false" ht="12.75" hidden="false" customHeight="false" outlineLevel="0" collapsed="false">
      <c r="A18" s="7"/>
      <c r="B18" s="7"/>
      <c r="C18" s="37" t="n">
        <f aca="false">C14</f>
        <v>24.0524781341108</v>
      </c>
      <c r="D18" s="37" t="n">
        <f aca="false">D14</f>
        <v>48.1049562682216</v>
      </c>
      <c r="E18" s="37" t="n">
        <f aca="false">E14</f>
        <v>72.1574344023324</v>
      </c>
      <c r="F18" s="37" t="n">
        <f aca="false">F14</f>
        <v>96.2099125364431</v>
      </c>
      <c r="G18" s="37" t="n">
        <f aca="false">G14</f>
        <v>120.262390670554</v>
      </c>
      <c r="H18" s="37" t="n">
        <f aca="false">H14</f>
        <v>144.314868804665</v>
      </c>
      <c r="I18" s="37" t="n">
        <f aca="false">I14</f>
        <v>168.367346938775</v>
      </c>
      <c r="J18" s="37" t="n">
        <f aca="false">J14</f>
        <v>192.419825072886</v>
      </c>
      <c r="K18" s="37" t="n">
        <f aca="false">K14</f>
        <v>216.472303206997</v>
      </c>
      <c r="L18" s="37" t="n">
        <f aca="false">L14</f>
        <v>240.524781341108</v>
      </c>
      <c r="M18" s="37" t="n">
        <f aca="false">M14</f>
        <v>264.577259475219</v>
      </c>
      <c r="N18" s="37" t="n">
        <f aca="false">N14</f>
        <v>288.629737609329</v>
      </c>
      <c r="O18" s="37" t="n">
        <f aca="false">O14</f>
        <v>312.68221574344</v>
      </c>
      <c r="P18" s="37" t="n">
        <f aca="false">P14</f>
        <v>336.734693877551</v>
      </c>
      <c r="Q18" s="37" t="n">
        <f aca="false">Q14</f>
        <v>360.787172011662</v>
      </c>
      <c r="R18" s="37" t="n">
        <f aca="false">C13</f>
        <v>28.5467128027682</v>
      </c>
      <c r="S18" s="37" t="n">
        <f aca="false">D13</f>
        <v>57.0934256055363</v>
      </c>
      <c r="T18" s="37" t="n">
        <f aca="false">E13</f>
        <v>85.6401384083045</v>
      </c>
      <c r="U18" s="37" t="n">
        <f aca="false">F13</f>
        <v>114.186851211073</v>
      </c>
      <c r="V18" s="37" t="n">
        <f aca="false">G13</f>
        <v>142.733564013841</v>
      </c>
      <c r="W18" s="37" t="n">
        <f aca="false">H13</f>
        <v>171.280276816609</v>
      </c>
      <c r="X18" s="37" t="n">
        <f aca="false">I13</f>
        <v>199.826989619377</v>
      </c>
      <c r="Y18" s="38" t="n">
        <f aca="false">J13</f>
        <v>228.373702422145</v>
      </c>
      <c r="Z18" s="38" t="n">
        <f aca="false">K13</f>
        <v>256.920415224914</v>
      </c>
      <c r="AA18" s="38" t="n">
        <f aca="false">L13</f>
        <v>285.467128027682</v>
      </c>
      <c r="AB18" s="38" t="n">
        <f aca="false">M13</f>
        <v>314.01384083045</v>
      </c>
      <c r="AC18" s="38" t="n">
        <f aca="false">N13</f>
        <v>342.560553633218</v>
      </c>
      <c r="AD18" s="38" t="n">
        <f aca="false">O13</f>
        <v>371.107266435986</v>
      </c>
      <c r="AE18" s="38" t="n">
        <f aca="false">P13</f>
        <v>399.653979238754</v>
      </c>
      <c r="AF18" s="38" t="n">
        <f aca="false">Q13</f>
        <v>428.200692041523</v>
      </c>
      <c r="AG18" s="38" t="n">
        <f aca="false">C12</f>
        <v>47.4137931034483</v>
      </c>
      <c r="AH18" s="38" t="n">
        <f aca="false">D12</f>
        <v>94.8275862068966</v>
      </c>
      <c r="AI18" s="38" t="n">
        <f aca="false">E12</f>
        <v>142.241379310345</v>
      </c>
      <c r="AJ18" s="38" t="n">
        <f aca="false">F12</f>
        <v>189.655172413793</v>
      </c>
      <c r="AK18" s="38" t="n">
        <f aca="false">G12</f>
        <v>237.068965517241</v>
      </c>
      <c r="AL18" s="38" t="n">
        <f aca="false">H12</f>
        <v>284.48275862069</v>
      </c>
      <c r="AM18" s="38" t="n">
        <f aca="false">I12</f>
        <v>331.896551724138</v>
      </c>
      <c r="AN18" s="38" t="n">
        <f aca="false">J12</f>
        <v>379.310344827586</v>
      </c>
      <c r="AO18" s="38" t="n">
        <f aca="false">K12</f>
        <v>426.724137931035</v>
      </c>
      <c r="AP18" s="38" t="n">
        <f aca="false">L12</f>
        <v>474.137931034483</v>
      </c>
      <c r="AQ18" s="38" t="n">
        <f aca="false">M12</f>
        <v>521.551724137931</v>
      </c>
      <c r="AR18" s="38" t="n">
        <f aca="false">N12</f>
        <v>568.965517241379</v>
      </c>
      <c r="AS18" s="38" t="n">
        <f aca="false">O12</f>
        <v>616.379310344828</v>
      </c>
      <c r="AT18" s="38" t="n">
        <f aca="false">P12</f>
        <v>663.793103448276</v>
      </c>
      <c r="AU18" s="38" t="n">
        <f aca="false">Q12</f>
        <v>711.206896551724</v>
      </c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 t="n">
        <f aca="false">AR13</f>
        <v>0</v>
      </c>
      <c r="BH18" s="38" t="n">
        <f aca="false">AS13</f>
        <v>0</v>
      </c>
      <c r="BI18" s="38" t="n">
        <f aca="false">AT13</f>
        <v>0</v>
      </c>
      <c r="BJ18" s="38" t="n">
        <f aca="false">AU13</f>
        <v>0</v>
      </c>
      <c r="BK18" s="38" t="n">
        <f aca="false">AV13</f>
        <v>0</v>
      </c>
      <c r="BL18" s="38" t="n">
        <f aca="false">AW13</f>
        <v>0</v>
      </c>
      <c r="BM18" s="38" t="n">
        <f aca="false">AX13</f>
        <v>0</v>
      </c>
      <c r="BN18" s="38" t="n">
        <f aca="false">AY13</f>
        <v>0</v>
      </c>
      <c r="BO18" s="38" t="n">
        <f aca="false">AZ13</f>
        <v>0</v>
      </c>
      <c r="BP18" s="38" t="n">
        <f aca="false">BA13</f>
        <v>0</v>
      </c>
      <c r="BQ18" s="38" t="n">
        <f aca="false">BB13</f>
        <v>0</v>
      </c>
      <c r="BR18" s="38" t="n">
        <f aca="false">BC13</f>
        <v>0</v>
      </c>
      <c r="BS18" s="38" t="n">
        <f aca="false">BD13</f>
        <v>0</v>
      </c>
      <c r="BT18" s="38" t="n">
        <f aca="false">BE13</f>
        <v>0</v>
      </c>
      <c r="BU18" s="38" t="n">
        <f aca="false">BF13</f>
        <v>0</v>
      </c>
      <c r="BV18" s="38" t="n">
        <f aca="false">BG13</f>
        <v>0</v>
      </c>
      <c r="BW18" s="38" t="n">
        <f aca="false">BH13</f>
        <v>0</v>
      </c>
      <c r="BX18" s="38" t="n">
        <f aca="false">BI13</f>
        <v>0</v>
      </c>
      <c r="BY18" s="38" t="n">
        <f aca="false">BJ13</f>
        <v>0</v>
      </c>
      <c r="BZ18" s="38" t="n">
        <f aca="false">BK13</f>
        <v>0</v>
      </c>
      <c r="CA18" s="38" t="n">
        <f aca="false">BL13</f>
        <v>0</v>
      </c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</row>
    <row r="19" customFormat="false" ht="27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7"/>
      <c r="S19" s="7"/>
      <c r="T19" s="7"/>
      <c r="U19" s="7"/>
      <c r="V19" s="7"/>
      <c r="W19" s="7"/>
      <c r="X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</row>
    <row r="21" customFormat="false" ht="12.75" hidden="false" customHeight="true" outlineLevel="0" collapsed="false">
      <c r="A21" s="7"/>
      <c r="B21" s="41" t="s">
        <v>14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7"/>
      <c r="Q21" s="7"/>
      <c r="R21" s="7"/>
      <c r="S21" s="7"/>
      <c r="T21" s="7"/>
      <c r="U21" s="7"/>
      <c r="V21" s="7"/>
      <c r="W21" s="7"/>
      <c r="X21" s="7"/>
    </row>
    <row r="22" customFormat="false" ht="12.75" hidden="false" customHeight="false" outlineLevel="0" collapsed="false">
      <c r="A22" s="7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7"/>
      <c r="Q22" s="7"/>
      <c r="R22" s="7"/>
      <c r="S22" s="7"/>
      <c r="T22" s="7"/>
      <c r="U22" s="7"/>
      <c r="V22" s="7"/>
      <c r="W22" s="7"/>
      <c r="X22" s="7"/>
    </row>
    <row r="23" customFormat="false" ht="12.75" hidden="false" customHeight="false" outlineLevel="0" collapsed="false">
      <c r="A23" s="7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7"/>
      <c r="Q23" s="7"/>
      <c r="R23" s="7"/>
      <c r="S23" s="7"/>
      <c r="T23" s="7"/>
      <c r="U23" s="7"/>
      <c r="V23" s="7"/>
      <c r="W23" s="7"/>
      <c r="X23" s="7"/>
    </row>
    <row r="24" customFormat="false" ht="12.75" hidden="false" customHeight="false" outlineLevel="0" collapsed="false">
      <c r="A24" s="7"/>
      <c r="B24" s="42" t="s">
        <v>15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7"/>
      <c r="R24" s="7"/>
      <c r="S24" s="7"/>
      <c r="T24" s="7"/>
      <c r="U24" s="7"/>
      <c r="V24" s="7"/>
      <c r="W24" s="7"/>
      <c r="X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</row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</sheetData>
  <sheetProtection sheet="true" password="b75b" objects="true" scenarios="true"/>
  <mergeCells count="8">
    <mergeCell ref="B1:K1"/>
    <mergeCell ref="B2:K2"/>
    <mergeCell ref="I6:J6"/>
    <mergeCell ref="A9:B9"/>
    <mergeCell ref="I9:J9"/>
    <mergeCell ref="A19:Q19"/>
    <mergeCell ref="B21:O23"/>
    <mergeCell ref="B24:P24"/>
  </mergeCells>
  <conditionalFormatting sqref="B4">
    <cfRule type="cellIs" priority="2" operator="equal" aboveAverage="0" equalAverage="0" bottom="0" percent="0" rank="0" text="" dxfId="0">
      <formula>"limité 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/>
  <dcterms:modified xsi:type="dcterms:W3CDTF">2023-08-10T13:25:41Z</dcterms:modified>
  <cp:revision>1</cp:revision>
  <dc:subject/>
  <dc:title/>
</cp:coreProperties>
</file>