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2 affaiblissements" sheetId="1" state="visible" r:id="rId2"/>
  </sheets>
  <definedNames>
    <definedName function="false" hidden="false" localSheetId="0" name="_xlnm.Print_Area" vbProcedure="false">'2 affaiblissements'!$A$1:$A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affaiblissements des parois :</t>
  </si>
  <si>
    <t xml:space="preserve">comparaison entre 2 courbes R en fonction de la fréquence</t>
  </si>
  <si>
    <t xml:space="preserve">matériau</t>
  </si>
  <si>
    <r>
      <rPr>
        <b val="true"/>
        <sz val="10"/>
        <rFont val="Arial"/>
        <family val="2"/>
      </rPr>
      <t xml:space="preserve">affaiblissement R            </t>
    </r>
    <r>
      <rPr>
        <i val="true"/>
        <sz val="10"/>
        <rFont val="Arial"/>
        <family val="2"/>
      </rPr>
      <t xml:space="preserve"> toutes valeurs en dB</t>
    </r>
  </si>
  <si>
    <t xml:space="preserve">1k</t>
  </si>
  <si>
    <t xml:space="preserve">1,2k</t>
  </si>
  <si>
    <t xml:space="preserve">1,6k</t>
  </si>
  <si>
    <t xml:space="preserve">2k</t>
  </si>
  <si>
    <t xml:space="preserve">2,5k</t>
  </si>
  <si>
    <t xml:space="preserve">3,2k</t>
  </si>
  <si>
    <t xml:space="preserve">4k</t>
  </si>
  <si>
    <t xml:space="preserve">5k</t>
  </si>
  <si>
    <t xml:space="preserve">carreaux plâtre 5</t>
  </si>
  <si>
    <t xml:space="preserve">fenêtre double vitrage 33 dBA</t>
  </si>
  <si>
    <t xml:space="preserve">affaiblissement</t>
  </si>
  <si>
    <t xml:space="preserve">cellules accessibles pour commentaires</t>
  </si>
  <si>
    <t xml:space="preserve">isolement</t>
  </si>
  <si>
    <t xml:space="preserve">moyen</t>
  </si>
  <si>
    <t xml:space="preserve">élevé</t>
  </si>
  <si>
    <t xml:space="preserve">très élevé</t>
  </si>
  <si>
    <t xml:space="preserve">0,5 ttes fréq</t>
  </si>
  <si>
    <t xml:space="preserve">base de données matériaux</t>
  </si>
  <si>
    <t xml:space="preserve">indice d'affaiblissement R dB</t>
  </si>
  <si>
    <t xml:space="preserve">R  (dB) </t>
  </si>
  <si>
    <t xml:space="preserve">Blocs béton creux 10</t>
  </si>
  <si>
    <t xml:space="preserve">Blocs béton creux 12</t>
  </si>
  <si>
    <t xml:space="preserve">Blocs béton creux 15</t>
  </si>
  <si>
    <t xml:space="preserve">Blocs béton creux 17</t>
  </si>
  <si>
    <t xml:space="preserve">Blocs béton creux 20</t>
  </si>
  <si>
    <t xml:space="preserve">mur pierres 50</t>
  </si>
  <si>
    <t xml:space="preserve">BETON.14</t>
  </si>
  <si>
    <t xml:space="preserve">BETON.16</t>
  </si>
  <si>
    <t xml:space="preserve">BETON.20</t>
  </si>
  <si>
    <t xml:space="preserve">BETON.25</t>
  </si>
  <si>
    <t xml:space="preserve">Briques.creuses.10</t>
  </si>
  <si>
    <t xml:space="preserve">Briques.creuses.12</t>
  </si>
  <si>
    <t xml:space="preserve">Briques.creuses.15</t>
  </si>
  <si>
    <t xml:space="preserve">Briques.creuses.20</t>
  </si>
  <si>
    <t xml:space="preserve">Briques pleines 11</t>
  </si>
  <si>
    <t xml:space="preserve">briques pleines 22</t>
  </si>
  <si>
    <t xml:space="preserve">cloison placo 100/70</t>
  </si>
  <si>
    <t xml:space="preserve">cloison placo 100/70 avec laine minérale</t>
  </si>
  <si>
    <t xml:space="preserve">cloison placo 120/70</t>
  </si>
  <si>
    <t xml:space="preserve">cloison placo 120/70 avec laine minérale</t>
  </si>
  <si>
    <t xml:space="preserve">cloison placo 140/70</t>
  </si>
  <si>
    <t xml:space="preserve">cloison placo 140/70 avec laine minérale</t>
  </si>
  <si>
    <t xml:space="preserve">cloison placo 72/36</t>
  </si>
  <si>
    <t xml:space="preserve">cloison placo 72/36 avec laine minérale</t>
  </si>
  <si>
    <t xml:space="preserve">cloison placo 72/48</t>
  </si>
  <si>
    <t xml:space="preserve">cloison placo 72/48 avec laine minérale</t>
  </si>
  <si>
    <t xml:space="preserve">cloison placo 84/48</t>
  </si>
  <si>
    <t xml:space="preserve">cloison placo 84/48 avec laine minérale</t>
  </si>
  <si>
    <t xml:space="preserve">cloison placo 96/60</t>
  </si>
  <si>
    <t xml:space="preserve">cloison placo 96/60 avec laine minérale</t>
  </si>
  <si>
    <t xml:space="preserve">cloison placo 98/48</t>
  </si>
  <si>
    <t xml:space="preserve">cloison placo 98/48 avec laine minérale</t>
  </si>
  <si>
    <t xml:space="preserve">Poutrelles Hourdis Béton16+4</t>
  </si>
  <si>
    <t xml:space="preserve">double paroi 120/70 avec laine minérale</t>
  </si>
  <si>
    <t xml:space="preserve">double paroi 140/90 avec laine minérale</t>
  </si>
  <si>
    <t xml:space="preserve">double paroi 160/110 avec laine minérale</t>
  </si>
  <si>
    <t xml:space="preserve">double paroi 180/130 avec laine minérale</t>
  </si>
  <si>
    <t xml:space="preserve">double paroi 200/150 avec laine minérale</t>
  </si>
  <si>
    <t xml:space="preserve">double paroi 220/170 avec laine minérale</t>
  </si>
  <si>
    <t xml:space="preserve">double paroi 240/190 avec laine minérale</t>
  </si>
  <si>
    <t xml:space="preserve">carreaux plâtre 10</t>
  </si>
  <si>
    <t xml:space="preserve">carreaux plâtre 6</t>
  </si>
  <si>
    <t xml:space="preserve">carreaux plâtre 7</t>
  </si>
  <si>
    <t xml:space="preserve">briques creuses 10 + doublage laine minér. 70mm + BA 13 ( 56 dBA)</t>
  </si>
  <si>
    <t xml:space="preserve">carreaux plâtre 10 + doublage laine minér. 70mm + BA 13 (55 dBA)</t>
  </si>
  <si>
    <t xml:space="preserve">fenêtre double vitrage 28 dBA</t>
  </si>
  <si>
    <t xml:space="preserve">fenêtre double vitrage 4-8-4  31 dBA</t>
  </si>
  <si>
    <t xml:space="preserve">fenêtre double vitrage 38 dBA</t>
  </si>
  <si>
    <t xml:space="preserve">Porte alvéolaire 22 dB(A)</t>
  </si>
  <si>
    <t xml:space="preserve">Porte âme pleine 28 dB(A)</t>
  </si>
  <si>
    <t xml:space="preserve">Porte palière 38 dB(A)</t>
  </si>
  <si>
    <t xml:space="preserve">Porte-fenêtre PVC S729 + vitrage 10(10)4</t>
  </si>
  <si>
    <t xml:space="preserve">Porte-fenêtre PVC S729 + vitrage 10(6)4</t>
  </si>
  <si>
    <t xml:space="preserve">Porte-fenêtre PVC S729 + vitrage 4(12)4</t>
  </si>
  <si>
    <t xml:space="preserve">Porte-fenêtre PVC S729 + vitrage FA9/12/10</t>
  </si>
  <si>
    <t xml:space="preserve">Fenetre PVC S 729+vitrage 10((10)4</t>
  </si>
  <si>
    <t xml:space="preserve">Fenetre PVC S 729+vitrage 10(6)4</t>
  </si>
  <si>
    <t xml:space="preserve">Fenetre PVC S 729+vitrage 4(12)4</t>
  </si>
  <si>
    <t xml:space="preserve">Fenetre PVC S 729+vitrage feuilleté FA9(12)10</t>
  </si>
  <si>
    <t xml:space="preserve">Fenêtre simple vitrage 4mm ((23 dBA)</t>
  </si>
  <si>
    <t xml:space="preserve">Fenêtre coulissante 8-6-6 (23 dBA)</t>
  </si>
  <si>
    <t xml:space="preserve">Porte-fenêtre PVC simple vitrage 6 mm (31 dBA)</t>
  </si>
  <si>
    <t xml:space="preserve">toiture tuiles, comble 1,20 m, laine verre 150 mm, plafond plaques plâtre 13 mm (34 dBA)</t>
  </si>
  <si>
    <t xml:space="preserve">Porte âme pleine 28 dB(A) avec "jour" 3 mm</t>
  </si>
  <si>
    <t xml:space="preserve">Porte alvéolaire 22 dB(A) avec "jour" 3 mm</t>
  </si>
  <si>
    <t xml:space="preserve">Porte palière 38 dB(A) avec "jour" 1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574D23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8"/>
      <color rgb="FF574D23"/>
      <name val="Arial"/>
      <family val="2"/>
    </font>
    <font>
      <b val="true"/>
      <sz val="9.75"/>
      <color rgb="FFFF0000"/>
      <name val="Arial"/>
      <family val="2"/>
    </font>
    <font>
      <b val="true"/>
      <sz val="9.75"/>
      <color rgb="FFFF6600"/>
      <name val="Arial"/>
      <family val="2"/>
    </font>
    <font>
      <b val="true"/>
      <sz val="9.75"/>
      <color rgb="FF339966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DEDEDE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8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EDEDE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FF5AA"/>
        <bgColor rgb="FF99CCFF"/>
      </patternFill>
    </fill>
    <fill>
      <patternFill patternType="solid">
        <fgColor rgb="FFDCEAF0"/>
        <bgColor rgb="FFDEDEDE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>
        <color rgb="FFDEDEDE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DEDEDE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DEDEDE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928528"/>
      </left>
      <right style="thick">
        <color rgb="FF928528"/>
      </right>
      <top style="thick">
        <color rgb="FF928528"/>
      </top>
      <bottom style="thick">
        <color rgb="FF928528"/>
      </bottom>
      <diagonal/>
    </border>
    <border diagonalUp="false" diagonalDown="false">
      <left style="thick">
        <color rgb="FF928528"/>
      </left>
      <right style="medium">
        <color rgb="FF928528"/>
      </right>
      <top style="thick">
        <color rgb="FF928528"/>
      </top>
      <bottom/>
      <diagonal/>
    </border>
    <border diagonalUp="false" diagonalDown="false">
      <left/>
      <right/>
      <top style="thick">
        <color rgb="FF928528"/>
      </top>
      <bottom style="medium">
        <color rgb="FF928528"/>
      </bottom>
      <diagonal/>
    </border>
    <border diagonalUp="false" diagonalDown="false">
      <left style="thick">
        <color rgb="FF928528"/>
      </left>
      <right/>
      <top/>
      <bottom/>
      <diagonal/>
    </border>
    <border diagonalUp="false" diagonalDown="false">
      <left style="thick">
        <color rgb="FF928528"/>
      </left>
      <right/>
      <top/>
      <bottom style="thick">
        <color rgb="FF574D23"/>
      </bottom>
      <diagonal/>
    </border>
    <border diagonalUp="false" diagonalDown="false">
      <left/>
      <right/>
      <top/>
      <bottom style="thick">
        <color rgb="FF574D23"/>
      </bottom>
      <diagonal/>
    </border>
    <border diagonalUp="false" diagonalDown="false">
      <left/>
      <right style="medium">
        <color rgb="FF928528"/>
      </right>
      <top/>
      <bottom style="thick">
        <color rgb="FF574D23"/>
      </bottom>
      <diagonal/>
    </border>
    <border diagonalUp="false" diagonalDown="false">
      <left/>
      <right style="thin">
        <color rgb="FF574D23"/>
      </right>
      <top style="medium">
        <color rgb="FF928528"/>
      </top>
      <bottom style="thick">
        <color rgb="FF574D23"/>
      </bottom>
      <diagonal/>
    </border>
    <border diagonalUp="false" diagonalDown="false">
      <left style="thin">
        <color rgb="FF574D23"/>
      </left>
      <right style="thin">
        <color rgb="FF574D23"/>
      </right>
      <top style="medium">
        <color rgb="FF928528"/>
      </top>
      <bottom style="thick">
        <color rgb="FF574D23"/>
      </bottom>
      <diagonal/>
    </border>
    <border diagonalUp="false" diagonalDown="false">
      <left style="thin">
        <color rgb="FF574D23"/>
      </left>
      <right style="thick">
        <color rgb="FF928528"/>
      </right>
      <top style="medium">
        <color rgb="FF928528"/>
      </top>
      <bottom style="thick">
        <color rgb="FF574D23"/>
      </bottom>
      <diagonal/>
    </border>
    <border diagonalUp="false" diagonalDown="false">
      <left style="thick">
        <color rgb="FF574D23"/>
      </left>
      <right/>
      <top style="thick">
        <color rgb="FF574D23"/>
      </top>
      <bottom style="thin">
        <color rgb="FF928528"/>
      </bottom>
      <diagonal/>
    </border>
    <border diagonalUp="false" diagonalDown="false">
      <left/>
      <right/>
      <top style="thick">
        <color rgb="FF574D23"/>
      </top>
      <bottom style="thin">
        <color rgb="FF928528"/>
      </bottom>
      <diagonal/>
    </border>
    <border diagonalUp="false" diagonalDown="false">
      <left/>
      <right style="thin">
        <color rgb="FF928528"/>
      </right>
      <top style="thick">
        <color rgb="FF574D23"/>
      </top>
      <bottom style="thin">
        <color rgb="FF928528"/>
      </bottom>
      <diagonal/>
    </border>
    <border diagonalUp="false" diagonalDown="false">
      <left style="thin">
        <color rgb="FF928528"/>
      </left>
      <right style="thin">
        <color rgb="FF928528"/>
      </right>
      <top style="thick">
        <color rgb="FF574D23"/>
      </top>
      <bottom style="thin">
        <color rgb="FF928528"/>
      </bottom>
      <diagonal/>
    </border>
    <border diagonalUp="false" diagonalDown="false">
      <left style="thin">
        <color rgb="FF928528"/>
      </left>
      <right style="thick">
        <color rgb="FF574D23"/>
      </right>
      <top style="thick">
        <color rgb="FF574D23"/>
      </top>
      <bottom style="thin">
        <color rgb="FF928528"/>
      </bottom>
      <diagonal/>
    </border>
    <border diagonalUp="false" diagonalDown="false">
      <left style="thick">
        <color rgb="FF574D23"/>
      </left>
      <right/>
      <top style="thin">
        <color rgb="FF928528"/>
      </top>
      <bottom style="thin">
        <color rgb="FF928528"/>
      </bottom>
      <diagonal/>
    </border>
    <border diagonalUp="false" diagonalDown="false">
      <left/>
      <right/>
      <top style="thin">
        <color rgb="FF928528"/>
      </top>
      <bottom style="thin">
        <color rgb="FF928528"/>
      </bottom>
      <diagonal/>
    </border>
    <border diagonalUp="false" diagonalDown="false">
      <left/>
      <right style="thin">
        <color rgb="FF928528"/>
      </right>
      <top style="thin">
        <color rgb="FF928528"/>
      </top>
      <bottom style="thin">
        <color rgb="FF928528"/>
      </bottom>
      <diagonal/>
    </border>
    <border diagonalUp="false" diagonalDown="false">
      <left style="thin">
        <color rgb="FF928528"/>
      </left>
      <right style="thin">
        <color rgb="FF928528"/>
      </right>
      <top style="thin">
        <color rgb="FF928528"/>
      </top>
      <bottom style="thin">
        <color rgb="FF928528"/>
      </bottom>
      <diagonal/>
    </border>
    <border diagonalUp="false" diagonalDown="false">
      <left style="thin">
        <color rgb="FF928528"/>
      </left>
      <right style="thick">
        <color rgb="FF574D23"/>
      </right>
      <top style="thin">
        <color rgb="FF928528"/>
      </top>
      <bottom style="thin">
        <color rgb="FF928528"/>
      </bottom>
      <diagonal/>
    </border>
    <border diagonalUp="false" diagonalDown="false">
      <left style="thick">
        <color rgb="FF574D23"/>
      </left>
      <right/>
      <top style="thin">
        <color rgb="FF928528"/>
      </top>
      <bottom style="medium">
        <color rgb="FF574D23"/>
      </bottom>
      <diagonal/>
    </border>
    <border diagonalUp="false" diagonalDown="false">
      <left/>
      <right/>
      <top style="thin">
        <color rgb="FF928528"/>
      </top>
      <bottom style="medium">
        <color rgb="FF574D23"/>
      </bottom>
      <diagonal/>
    </border>
    <border diagonalUp="false" diagonalDown="false">
      <left/>
      <right style="thin">
        <color rgb="FF928528"/>
      </right>
      <top style="thin">
        <color rgb="FF928528"/>
      </top>
      <bottom style="medium">
        <color rgb="FF574D23"/>
      </bottom>
      <diagonal/>
    </border>
    <border diagonalUp="false" diagonalDown="false">
      <left style="thin">
        <color rgb="FF928528"/>
      </left>
      <right style="thin">
        <color rgb="FF928528"/>
      </right>
      <top style="thin">
        <color rgb="FF928528"/>
      </top>
      <bottom style="medium">
        <color rgb="FF574D23"/>
      </bottom>
      <diagonal/>
    </border>
    <border diagonalUp="false" diagonalDown="false">
      <left style="thin">
        <color rgb="FF928528"/>
      </left>
      <right style="thick">
        <color rgb="FF574D23"/>
      </right>
      <top style="thin">
        <color rgb="FF928528"/>
      </top>
      <bottom style="medium">
        <color rgb="FF574D23"/>
      </bottom>
      <diagonal/>
    </border>
    <border diagonalUp="false" diagonalDown="false">
      <left style="thick">
        <color rgb="FF574D23"/>
      </left>
      <right/>
      <top/>
      <bottom style="thin">
        <color rgb="FF928528"/>
      </bottom>
      <diagonal/>
    </border>
    <border diagonalUp="false" diagonalDown="false">
      <left/>
      <right/>
      <top/>
      <bottom style="thin">
        <color rgb="FF928528"/>
      </bottom>
      <diagonal/>
    </border>
    <border diagonalUp="false" diagonalDown="false">
      <left/>
      <right style="thin">
        <color rgb="FF928528"/>
      </right>
      <top/>
      <bottom style="thin">
        <color rgb="FF928528"/>
      </bottom>
      <diagonal/>
    </border>
    <border diagonalUp="false" diagonalDown="false">
      <left style="thin">
        <color rgb="FF928528"/>
      </left>
      <right style="thin">
        <color rgb="FF928528"/>
      </right>
      <top/>
      <bottom style="thin">
        <color rgb="FF928528"/>
      </bottom>
      <diagonal/>
    </border>
    <border diagonalUp="false" diagonalDown="false">
      <left style="thin">
        <color rgb="FF928528"/>
      </left>
      <right style="thick">
        <color rgb="FF574D23"/>
      </right>
      <top/>
      <bottom style="thin">
        <color rgb="FF92852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 Tr" xfId="20"/>
  </cellStyles>
  <dxfs count="1">
    <dxf>
      <font>
        <name val="Arial"/>
        <family val="0"/>
        <b val="1"/>
        <i val="0"/>
        <color rgb="FF8FF5AA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8528"/>
      <rgbColor rgb="FF800080"/>
      <rgbColor rgb="FF008080"/>
      <rgbColor rgb="FFC0C0C0"/>
      <rgbColor rgb="FF808080"/>
      <rgbColor rgb="FF9999FF"/>
      <rgbColor rgb="FF993366"/>
      <rgbColor rgb="FFFFFFCC"/>
      <rgbColor rgb="FFDCEAF0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FF5A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74D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R1,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36474908201"/>
          <c:y val="0.0250727108614983"/>
          <c:w val="0.955713808834984"/>
          <c:h val="0.8127569952863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affaiblissements'!$D$3:$U$3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20</c:v>
                </c:pt>
                <c:pt idx="6">
                  <c:v>400</c:v>
                </c:pt>
                <c:pt idx="7">
                  <c:v>500</c:v>
                </c:pt>
                <c:pt idx="8">
                  <c:v>640</c:v>
                </c:pt>
                <c:pt idx="9">
                  <c:v>800</c:v>
                </c:pt>
                <c:pt idx="10">
                  <c:v>1k</c:v>
                </c:pt>
                <c:pt idx="11">
                  <c:v>1,2k</c:v>
                </c:pt>
                <c:pt idx="12">
                  <c:v>1,6k</c:v>
                </c:pt>
                <c:pt idx="13">
                  <c:v>2k</c:v>
                </c:pt>
                <c:pt idx="14">
                  <c:v>2,5k</c:v>
                </c:pt>
                <c:pt idx="15">
                  <c:v>3,2k</c:v>
                </c:pt>
                <c:pt idx="16">
                  <c:v>4k</c:v>
                </c:pt>
                <c:pt idx="17">
                  <c:v>5k</c:v>
                </c:pt>
              </c:strCache>
            </c:strRef>
          </c:cat>
          <c:val>
            <c:numRef>
              <c:f>'2 affaiblissements'!$D$5:$U$5</c:f>
              <c:numCache>
                <c:formatCode>General</c:formatCode>
                <c:ptCount val="18"/>
                <c:pt idx="0">
                  <c:v>28</c:v>
                </c:pt>
                <c:pt idx="1">
                  <c:v>28</c:v>
                </c:pt>
                <c:pt idx="2">
                  <c:v>26.2999992370605</c:v>
                </c:pt>
                <c:pt idx="3">
                  <c:v>23.5</c:v>
                </c:pt>
                <c:pt idx="4">
                  <c:v>27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7</c:v>
                </c:pt>
                <c:pt idx="9">
                  <c:v>38</c:v>
                </c:pt>
                <c:pt idx="10">
                  <c:v>38</c:v>
                </c:pt>
                <c:pt idx="11">
                  <c:v>38.7000007629395</c:v>
                </c:pt>
                <c:pt idx="12">
                  <c:v>40.2000007629395</c:v>
                </c:pt>
                <c:pt idx="13">
                  <c:v>40.7000007629395</c:v>
                </c:pt>
                <c:pt idx="14">
                  <c:v>40</c:v>
                </c:pt>
                <c:pt idx="15">
                  <c:v>39.7999992370606</c:v>
                </c:pt>
                <c:pt idx="16">
                  <c:v>42</c:v>
                </c:pt>
                <c:pt idx="17">
                  <c:v>45</c:v>
                </c:pt>
              </c:numCache>
            </c:numRef>
          </c:val>
        </c:ser>
        <c:ser>
          <c:idx val="1"/>
          <c:order val="1"/>
          <c:spPr>
            <a:noFill/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affaiblissements'!$D$3:$U$3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20</c:v>
                </c:pt>
                <c:pt idx="6">
                  <c:v>400</c:v>
                </c:pt>
                <c:pt idx="7">
                  <c:v>500</c:v>
                </c:pt>
                <c:pt idx="8">
                  <c:v>640</c:v>
                </c:pt>
                <c:pt idx="9">
                  <c:v>800</c:v>
                </c:pt>
                <c:pt idx="10">
                  <c:v>1k</c:v>
                </c:pt>
                <c:pt idx="11">
                  <c:v>1,2k</c:v>
                </c:pt>
                <c:pt idx="12">
                  <c:v>1,6k</c:v>
                </c:pt>
                <c:pt idx="13">
                  <c:v>2k</c:v>
                </c:pt>
                <c:pt idx="14">
                  <c:v>2,5k</c:v>
                </c:pt>
                <c:pt idx="15">
                  <c:v>3,2k</c:v>
                </c:pt>
                <c:pt idx="16">
                  <c:v>4k</c:v>
                </c:pt>
                <c:pt idx="17">
                  <c:v>5k</c:v>
                </c:pt>
              </c:strCache>
            </c:strRef>
          </c:cat>
          <c:val>
            <c:numRef>
              <c:f>'2 affaiblissements'!$D$4:$U$4</c:f>
              <c:numCache>
                <c:formatCode>General</c:formatCode>
                <c:ptCount val="18"/>
                <c:pt idx="0">
                  <c:v>28</c:v>
                </c:pt>
                <c:pt idx="1">
                  <c:v>30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2</c:v>
                </c:pt>
                <c:pt idx="6">
                  <c:v>30</c:v>
                </c:pt>
                <c:pt idx="7">
                  <c:v>28</c:v>
                </c:pt>
                <c:pt idx="8">
                  <c:v>27</c:v>
                </c:pt>
                <c:pt idx="9">
                  <c:v>26</c:v>
                </c:pt>
                <c:pt idx="10">
                  <c:v>29</c:v>
                </c:pt>
                <c:pt idx="11">
                  <c:v>34</c:v>
                </c:pt>
                <c:pt idx="12">
                  <c:v>36.5</c:v>
                </c:pt>
                <c:pt idx="13">
                  <c:v>39</c:v>
                </c:pt>
                <c:pt idx="14">
                  <c:v>41.5</c:v>
                </c:pt>
                <c:pt idx="15">
                  <c:v>44</c:v>
                </c:pt>
                <c:pt idx="16">
                  <c:v>46.5</c:v>
                </c:pt>
                <c:pt idx="17">
                  <c:v>49</c:v>
                </c:pt>
              </c:numCache>
            </c:numRef>
          </c:val>
        </c:ser>
        <c:gapWidth val="0"/>
        <c:overlap val="100"/>
        <c:axId val="70037798"/>
        <c:axId val="10302677"/>
      </c:barChart>
      <c:catAx>
        <c:axId val="70037798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fréquences centrales des 1/3 octaves 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302677"/>
        <c:crossesAt val="0"/>
        <c:auto val="1"/>
        <c:lblAlgn val="ctr"/>
        <c:lblOffset val="100"/>
        <c:noMultiLvlLbl val="0"/>
      </c:catAx>
      <c:valAx>
        <c:axId val="10302677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dedede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dedede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dedede"/>
                </a:solidFill>
                <a:latin typeface="Arial"/>
              </a:defRPr>
            </a:pPr>
          </a:p>
        </c:txPr>
        <c:crossAx val="7003779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240</xdr:colOff>
      <xdr:row>12</xdr:row>
      <xdr:rowOff>1022760</xdr:rowOff>
    </xdr:from>
    <xdr:to>
      <xdr:col>22</xdr:col>
      <xdr:colOff>492120</xdr:colOff>
      <xdr:row>12</xdr:row>
      <xdr:rowOff>1022760</xdr:rowOff>
    </xdr:to>
    <xdr:sp>
      <xdr:nvSpPr>
        <xdr:cNvPr id="0" name="Ligne 58"/>
        <xdr:cNvSpPr/>
      </xdr:nvSpPr>
      <xdr:spPr>
        <a:xfrm>
          <a:off x="11425680" y="4089960"/>
          <a:ext cx="28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12</xdr:row>
      <xdr:rowOff>502560</xdr:rowOff>
    </xdr:from>
    <xdr:to>
      <xdr:col>22</xdr:col>
      <xdr:colOff>453240</xdr:colOff>
      <xdr:row>12</xdr:row>
      <xdr:rowOff>502560</xdr:rowOff>
    </xdr:to>
    <xdr:sp>
      <xdr:nvSpPr>
        <xdr:cNvPr id="1" name="Ligne 59"/>
        <xdr:cNvSpPr/>
      </xdr:nvSpPr>
      <xdr:spPr>
        <a:xfrm>
          <a:off x="11275560" y="3569760"/>
          <a:ext cx="39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720</xdr:colOff>
      <xdr:row>5</xdr:row>
      <xdr:rowOff>19800</xdr:rowOff>
    </xdr:from>
    <xdr:to>
      <xdr:col>21</xdr:col>
      <xdr:colOff>20520</xdr:colOff>
      <xdr:row>12</xdr:row>
      <xdr:rowOff>1913400</xdr:rowOff>
    </xdr:to>
    <xdr:graphicFrame>
      <xdr:nvGraphicFramePr>
        <xdr:cNvPr id="2" name="Chart 3"/>
        <xdr:cNvGraphicFramePr/>
      </xdr:nvGraphicFramePr>
      <xdr:xfrm>
        <a:off x="4163040" y="1391400"/>
        <a:ext cx="647028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560</xdr:colOff>
      <xdr:row>8</xdr:row>
      <xdr:rowOff>133200</xdr:rowOff>
    </xdr:from>
    <xdr:to>
      <xdr:col>0</xdr:col>
      <xdr:colOff>1137240</xdr:colOff>
      <xdr:row>9</xdr:row>
      <xdr:rowOff>142200</xdr:rowOff>
    </xdr:to>
    <xdr:sp>
      <xdr:nvSpPr>
        <xdr:cNvPr id="3" name="Text 50"/>
        <xdr:cNvSpPr/>
      </xdr:nvSpPr>
      <xdr:spPr>
        <a:xfrm>
          <a:off x="502560" y="2638440"/>
          <a:ext cx="634680" cy="170640"/>
        </a:xfrm>
        <a:prstGeom prst="rect">
          <a:avLst/>
        </a:prstGeom>
        <a:solidFill>
          <a:srgbClr val="2b354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secon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600</xdr:colOff>
      <xdr:row>62</xdr:row>
      <xdr:rowOff>18720</xdr:rowOff>
    </xdr:from>
    <xdr:to>
      <xdr:col>22</xdr:col>
      <xdr:colOff>111240</xdr:colOff>
      <xdr:row>70</xdr:row>
      <xdr:rowOff>161280</xdr:rowOff>
    </xdr:to>
    <xdr:sp>
      <xdr:nvSpPr>
        <xdr:cNvPr id="4" name="Text 166"/>
        <xdr:cNvSpPr/>
      </xdr:nvSpPr>
      <xdr:spPr>
        <a:xfrm>
          <a:off x="10733400" y="13529160"/>
          <a:ext cx="593280" cy="1430280"/>
        </a:xfrm>
        <a:prstGeom prst="rect">
          <a:avLst/>
        </a:prstGeom>
        <a:solidFill>
          <a:srgbClr val="ffffff"/>
        </a:solidFill>
        <a:ln w="9360">
          <a:solidFill>
            <a:srgbClr val="deded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0" lang="en-US" sz="1000" spc="-1" strike="noStrike">
              <a:latin typeface="Arial"/>
            </a:rPr>
            <a:t>à compléter :  cellules accessi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1200</xdr:colOff>
      <xdr:row>91</xdr:row>
      <xdr:rowOff>38160</xdr:rowOff>
    </xdr:from>
    <xdr:to>
      <xdr:col>21</xdr:col>
      <xdr:colOff>412920</xdr:colOff>
      <xdr:row>98</xdr:row>
      <xdr:rowOff>85320</xdr:rowOff>
    </xdr:to>
    <xdr:sp>
      <xdr:nvSpPr>
        <xdr:cNvPr id="5" name="Text 167"/>
        <xdr:cNvSpPr/>
      </xdr:nvSpPr>
      <xdr:spPr>
        <a:xfrm>
          <a:off x="10764000" y="18221400"/>
          <a:ext cx="261720" cy="1172880"/>
        </a:xfrm>
        <a:prstGeom prst="rect">
          <a:avLst/>
        </a:prstGeom>
        <a:solidFill>
          <a:srgbClr val="ffffff"/>
        </a:solidFill>
        <a:ln w="9360">
          <a:solidFill>
            <a:srgbClr val="deded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0" lang="en-US" sz="1000" spc="-1" strike="noStrike">
              <a:latin typeface="Arial"/>
            </a:rPr>
            <a:t>à complé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</xdr:row>
      <xdr:rowOff>133560</xdr:rowOff>
    </xdr:from>
    <xdr:to>
      <xdr:col>1</xdr:col>
      <xdr:colOff>221400</xdr:colOff>
      <xdr:row>12</xdr:row>
      <xdr:rowOff>1983960</xdr:rowOff>
    </xdr:to>
    <xdr:sp>
      <xdr:nvSpPr>
        <xdr:cNvPr id="6" name="Text 210"/>
        <xdr:cNvSpPr/>
      </xdr:nvSpPr>
      <xdr:spPr>
        <a:xfrm>
          <a:off x="50760" y="752760"/>
          <a:ext cx="1326960" cy="429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sélectionner la cellule "matériau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choisir le matériau ou l'élément de construction dans la liste déroula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les matériaux sont ceux de la base de données ci-dessous, présentés dans l'ordre de la base, il peut y avoir des lignes blanch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seules les cellules nécessaires sont accessibles, les autres sont verrouill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60480</xdr:rowOff>
    </xdr:from>
    <xdr:to>
      <xdr:col>21</xdr:col>
      <xdr:colOff>720</xdr:colOff>
      <xdr:row>13</xdr:row>
      <xdr:rowOff>8280</xdr:rowOff>
    </xdr:to>
    <xdr:sp>
      <xdr:nvSpPr>
        <xdr:cNvPr id="7" name="Text 213"/>
        <xdr:cNvSpPr/>
      </xdr:nvSpPr>
      <xdr:spPr>
        <a:xfrm>
          <a:off x="0" y="4927680"/>
          <a:ext cx="10613520" cy="405000"/>
        </a:xfrm>
        <a:prstGeom prst="rect">
          <a:avLst/>
        </a:prstGeom>
        <a:solidFill>
          <a:srgbClr val="3366ff"/>
        </a:solidFill>
        <a:ln w="9360">
          <a:solidFill>
            <a:srgbClr val="deded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acouphile.fr      assistance acoustique : isolation acoustique   acoustique des locaux d'écoute                                                            </a:t>
          </a:r>
          <a:r>
            <a:rPr b="0" i="1" lang="en-US" sz="800" spc="-1" strike="noStrike">
              <a:solidFill>
                <a:srgbClr val="ffff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57960</xdr:rowOff>
    </xdr:from>
    <xdr:to>
      <xdr:col>1</xdr:col>
      <xdr:colOff>241560</xdr:colOff>
      <xdr:row>1</xdr:row>
      <xdr:rowOff>65160</xdr:rowOff>
    </xdr:to>
    <xdr:pic>
      <xdr:nvPicPr>
        <xdr:cNvPr id="8" name="Picture 214" descr=""/>
        <xdr:cNvPicPr/>
      </xdr:nvPicPr>
      <xdr:blipFill>
        <a:blip r:embed="rId2"/>
        <a:stretch/>
      </xdr:blipFill>
      <xdr:spPr>
        <a:xfrm>
          <a:off x="141120" y="57960"/>
          <a:ext cx="125676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7.41"/>
    <col collapsed="false" customWidth="true" hidden="false" outlineLevel="0" max="3" min="3" style="1" width="42.27"/>
    <col collapsed="false" customWidth="true" hidden="false" outlineLevel="0" max="21" min="4" style="1" width="4.69"/>
    <col collapsed="false" customWidth="true" hidden="false" outlineLevel="0" max="22" min="22" style="1" width="8.55"/>
    <col collapsed="false" customWidth="true" hidden="false" outlineLevel="0" max="23" min="23" style="1" width="9.41"/>
    <col collapsed="false" customWidth="true" hidden="false" outlineLevel="0" max="24" min="24" style="1" width="5.69"/>
    <col collapsed="false" customWidth="true" hidden="true" outlineLevel="0" max="25" min="25" style="2" width="11.12"/>
    <col collapsed="false" customWidth="true" hidden="true" outlineLevel="0" max="26" min="26" style="1" width="4.69"/>
    <col collapsed="false" customWidth="true" hidden="true" outlineLevel="0" max="31" min="27" style="3" width="4.69"/>
    <col collapsed="false" customWidth="true" hidden="true" outlineLevel="0" max="42" min="32" style="1" width="4.69"/>
    <col collapsed="false" customWidth="false" hidden="false" outlineLevel="0" max="43" min="43" style="1" width="11.4"/>
    <col collapsed="false" customWidth="true" hidden="true" outlineLevel="0" max="44" min="44" style="1" width="11.05"/>
    <col collapsed="false" customWidth="false" hidden="false" outlineLevel="0" max="257" min="45" style="1" width="11.4"/>
  </cols>
  <sheetData>
    <row r="1" customFormat="false" ht="48.75" hidden="false" customHeight="true" outlineLevel="0" collapsed="false">
      <c r="A1" s="4"/>
      <c r="B1" s="4"/>
      <c r="C1" s="4" t="s">
        <v>0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Y1" s="7"/>
      <c r="Z1" s="8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W2" s="8"/>
      <c r="X2" s="8"/>
      <c r="Y2" s="13"/>
      <c r="Z2" s="8"/>
      <c r="AA2" s="8"/>
      <c r="AB2" s="8"/>
      <c r="AC2" s="8"/>
      <c r="AD2" s="8"/>
    </row>
    <row r="3" customFormat="false" ht="13.5" hidden="false" customHeight="false" outlineLevel="0" collapsed="false">
      <c r="A3" s="9"/>
      <c r="B3" s="10"/>
      <c r="C3" s="11"/>
      <c r="D3" s="14" t="n">
        <v>100</v>
      </c>
      <c r="E3" s="14" t="n">
        <v>125</v>
      </c>
      <c r="F3" s="14" t="n">
        <v>160</v>
      </c>
      <c r="G3" s="14" t="n">
        <v>200</v>
      </c>
      <c r="H3" s="14" t="n">
        <v>250</v>
      </c>
      <c r="I3" s="15" t="n">
        <v>320</v>
      </c>
      <c r="J3" s="15" t="n">
        <v>400</v>
      </c>
      <c r="K3" s="15" t="n">
        <v>500</v>
      </c>
      <c r="L3" s="15" t="n">
        <v>640</v>
      </c>
      <c r="M3" s="15" t="n">
        <v>800</v>
      </c>
      <c r="N3" s="15" t="s">
        <v>4</v>
      </c>
      <c r="O3" s="15" t="s">
        <v>5</v>
      </c>
      <c r="P3" s="15" t="s">
        <v>6</v>
      </c>
      <c r="Q3" s="15" t="s">
        <v>7</v>
      </c>
      <c r="R3" s="15" t="s">
        <v>8</v>
      </c>
      <c r="S3" s="15" t="s">
        <v>9</v>
      </c>
      <c r="T3" s="15" t="s">
        <v>10</v>
      </c>
      <c r="U3" s="14" t="s">
        <v>11</v>
      </c>
      <c r="V3" s="16"/>
      <c r="W3" s="8"/>
      <c r="X3" s="8"/>
      <c r="Y3" s="17"/>
      <c r="Z3" s="8"/>
      <c r="AA3" s="8"/>
      <c r="AB3" s="8"/>
      <c r="AC3" s="8"/>
      <c r="AD3" s="8"/>
    </row>
    <row r="4" customFormat="false" ht="17.25" hidden="false" customHeight="true" outlineLevel="0" collapsed="false">
      <c r="A4" s="18"/>
      <c r="B4" s="19"/>
      <c r="C4" s="20" t="s">
        <v>12</v>
      </c>
      <c r="D4" s="21" t="n">
        <f aca="false">IF(ISBLANK($C4),0,VLOOKUP($C4,$A$17:$U$99,4,FALSE()))</f>
        <v>28</v>
      </c>
      <c r="E4" s="21" t="n">
        <f aca="false">IF(ISBLANK($C4),0,VLOOKUP($C4,$A$17:$U$99,5,FALSE()))</f>
        <v>30</v>
      </c>
      <c r="F4" s="21" t="n">
        <f aca="false">IF(ISBLANK($C4),0,VLOOKUP($C4,$A$17:$U$99,6,FALSE()))</f>
        <v>33</v>
      </c>
      <c r="G4" s="21" t="n">
        <f aca="false">IF(ISBLANK($C4),0,VLOOKUP($C4,$A$17:$U$99,7,FALSE()))</f>
        <v>33</v>
      </c>
      <c r="H4" s="21" t="n">
        <f aca="false">IF(ISBLANK($C4),0,VLOOKUP($C4,$A$17:$U$99,8,FALSE()))</f>
        <v>33</v>
      </c>
      <c r="I4" s="22" t="n">
        <f aca="false">IF(ISBLANK($C4),0,VLOOKUP($C4,$A$17:$U$99,9,FALSE()))</f>
        <v>32</v>
      </c>
      <c r="J4" s="22" t="n">
        <f aca="false">IF(ISBLANK($C4),0,VLOOKUP($C4,$A$17:$U$99,10,FALSE()))</f>
        <v>30</v>
      </c>
      <c r="K4" s="22" t="n">
        <f aca="false">IF(ISBLANK($C4),0,VLOOKUP($C4,$A$17:$U$99,11,FALSE()))</f>
        <v>28</v>
      </c>
      <c r="L4" s="22" t="n">
        <f aca="false">IF(ISBLANK($C4),0,VLOOKUP($C4,$A$17:$U$99,12,FALSE()))</f>
        <v>27</v>
      </c>
      <c r="M4" s="22" t="n">
        <f aca="false">IF(ISBLANK($C4),0,VLOOKUP($C4,$A$17:$U$99,13,FALSE()))</f>
        <v>26</v>
      </c>
      <c r="N4" s="22" t="n">
        <f aca="false">IF(ISBLANK($C4),0,VLOOKUP($C4,$A$17:$U$99,14,FALSE()))</f>
        <v>29</v>
      </c>
      <c r="O4" s="22" t="n">
        <f aca="false">IF(ISBLANK($C4),0,VLOOKUP($C4,$A$17:$U$99,15,FALSE()))</f>
        <v>34</v>
      </c>
      <c r="P4" s="22" t="n">
        <f aca="false">IF(ISBLANK($C4),0,VLOOKUP($C4,$A$17:$U$99,16,FALSE()))</f>
        <v>36.5</v>
      </c>
      <c r="Q4" s="22" t="n">
        <f aca="false">IF(ISBLANK($C4),0,VLOOKUP($C4,$A$17:$U$99,17,FALSE()))</f>
        <v>39</v>
      </c>
      <c r="R4" s="22" t="n">
        <f aca="false">IF(ISBLANK($C4),0,VLOOKUP($C4,$A$17:$U$99,18,FALSE()))</f>
        <v>41.5</v>
      </c>
      <c r="S4" s="22" t="n">
        <f aca="false">IF(ISBLANK($C4),0,VLOOKUP($C4,$A$17:$U$99,19,FALSE()))</f>
        <v>44</v>
      </c>
      <c r="T4" s="22" t="n">
        <f aca="false">IF(ISBLANK($C4),0,VLOOKUP($C4,$A$17:$U$99,20,FALSE()))</f>
        <v>46.5</v>
      </c>
      <c r="U4" s="23" t="n">
        <f aca="false">IF(ISBLANK($C4),0,VLOOKUP($C4,$A$17:$U$99,21,FALSE()))</f>
        <v>49</v>
      </c>
      <c r="V4" s="16"/>
      <c r="W4" s="24"/>
      <c r="X4" s="24"/>
      <c r="AA4" s="8"/>
      <c r="AB4" s="8"/>
      <c r="AC4" s="8"/>
      <c r="AD4" s="8"/>
    </row>
    <row r="5" customFormat="false" ht="15.75" hidden="false" customHeight="true" outlineLevel="0" collapsed="false">
      <c r="A5" s="25"/>
      <c r="B5" s="26"/>
      <c r="C5" s="27" t="s">
        <v>13</v>
      </c>
      <c r="D5" s="28" t="n">
        <f aca="false">IF(ISBLANK($C5),0,VLOOKUP($C5,$A$17:$U$99,4,FALSE()))</f>
        <v>28</v>
      </c>
      <c r="E5" s="29" t="n">
        <f aca="false">IF(ISBLANK($C5),0,VLOOKUP($C5,$A$17:$U$99,5,FALSE()))</f>
        <v>28</v>
      </c>
      <c r="F5" s="28" t="n">
        <f aca="false">IF(ISBLANK($C5),0,VLOOKUP($C5,$A$17:$U$99,6,FALSE()))</f>
        <v>26.2999992370605</v>
      </c>
      <c r="G5" s="28" t="n">
        <f aca="false">IF(ISBLANK($C5),0,VLOOKUP($C5,$A$17:$U$99,7,FALSE()))</f>
        <v>23.5</v>
      </c>
      <c r="H5" s="28" t="n">
        <f aca="false">IF(ISBLANK($C5),0,VLOOKUP($C5,$A$17:$U$99,8,FALSE()))</f>
        <v>27</v>
      </c>
      <c r="I5" s="30" t="n">
        <f aca="false">IF(ISBLANK($C5),0,VLOOKUP($C5,$A$17:$U$99,9,FALSE()))</f>
        <v>32</v>
      </c>
      <c r="J5" s="30" t="n">
        <f aca="false">IF(ISBLANK($C5),0,VLOOKUP($C5,$A$17:$U$99,10,FALSE()))</f>
        <v>33</v>
      </c>
      <c r="K5" s="30" t="n">
        <f aca="false">IF(ISBLANK($C5),0,VLOOKUP($C5,$A$17:$U$99,11,FALSE()))</f>
        <v>35</v>
      </c>
      <c r="L5" s="30" t="n">
        <f aca="false">IF(ISBLANK($C5),0,VLOOKUP($C5,$A$17:$U$99,12,FALSE()))</f>
        <v>37</v>
      </c>
      <c r="M5" s="30" t="n">
        <f aca="false">IF(ISBLANK($C5),0,VLOOKUP($C5,$A$17:$U$99,13,FALSE()))</f>
        <v>38</v>
      </c>
      <c r="N5" s="30" t="n">
        <f aca="false">IF(ISBLANK($C5),0,VLOOKUP($C5,$A$17:$U$99,14,FALSE()))</f>
        <v>38</v>
      </c>
      <c r="O5" s="30" t="n">
        <f aca="false">IF(ISBLANK($C5),0,VLOOKUP($C5,$A$17:$U$99,15,FALSE()))</f>
        <v>38.7000007629395</v>
      </c>
      <c r="P5" s="30" t="n">
        <f aca="false">IF(ISBLANK($C5),0,VLOOKUP($C5,$A$17:$U$99,16,FALSE()))</f>
        <v>40.2000007629395</v>
      </c>
      <c r="Q5" s="30" t="n">
        <f aca="false">IF(ISBLANK($C5),0,VLOOKUP($C5,$A$17:$U$99,17,FALSE()))</f>
        <v>40.7000007629395</v>
      </c>
      <c r="R5" s="30" t="n">
        <f aca="false">IF(ISBLANK($C5),0,VLOOKUP($C5,$A$17:$U$99,18,FALSE()))</f>
        <v>40</v>
      </c>
      <c r="S5" s="30" t="n">
        <f aca="false">IF(ISBLANK($C5),0,VLOOKUP($C5,$A$17:$U$99,19,FALSE()))</f>
        <v>39.7999992370606</v>
      </c>
      <c r="T5" s="30" t="n">
        <f aca="false">IF(ISBLANK($C5),0,VLOOKUP($C5,$A$17:$U$99,20,FALSE()))</f>
        <v>42</v>
      </c>
      <c r="U5" s="31" t="n">
        <f aca="false">IF(ISBLANK($C5),0,VLOOKUP($C5,$A$17:$U$99,21,FALSE()))</f>
        <v>45</v>
      </c>
      <c r="V5" s="16"/>
      <c r="W5" s="8"/>
      <c r="X5" s="24"/>
      <c r="Y5" s="2" t="n">
        <v>7692</v>
      </c>
      <c r="AA5" s="8"/>
      <c r="AB5" s="8"/>
      <c r="AC5" s="8"/>
      <c r="AD5" s="8"/>
      <c r="AR5" s="1" t="s">
        <v>14</v>
      </c>
    </row>
    <row r="6" customFormat="false" ht="57" hidden="false" customHeight="true" outlineLevel="0" collapsed="false">
      <c r="A6" s="32"/>
      <c r="B6" s="33"/>
      <c r="C6" s="34" t="s">
        <v>15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16"/>
      <c r="W6" s="8"/>
      <c r="X6" s="24"/>
      <c r="AA6" s="8"/>
      <c r="AB6" s="8"/>
      <c r="AC6" s="8"/>
      <c r="AD6" s="8"/>
      <c r="AR6" s="1" t="s">
        <v>16</v>
      </c>
    </row>
    <row r="7" customFormat="false" ht="10.5" hidden="false" customHeight="true" outlineLevel="0" collapsed="false">
      <c r="A7" s="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9" t="s">
        <v>17</v>
      </c>
      <c r="Z7" s="40" t="n">
        <v>1.8</v>
      </c>
      <c r="AA7" s="8"/>
      <c r="AB7" s="8"/>
      <c r="AC7" s="8"/>
      <c r="AD7" s="8"/>
      <c r="AF7" s="41"/>
      <c r="AG7" s="41"/>
    </row>
    <row r="8" customFormat="false" ht="21.75" hidden="false" customHeight="true" outlineLevel="0" collapsed="false">
      <c r="A8" s="6"/>
      <c r="C8" s="42"/>
      <c r="D8" s="37"/>
      <c r="E8" s="37"/>
      <c r="F8" s="37"/>
      <c r="G8" s="37"/>
      <c r="H8" s="37"/>
      <c r="I8" s="37"/>
      <c r="J8" s="43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44"/>
      <c r="W8" s="44"/>
      <c r="X8" s="44"/>
      <c r="Y8" s="2" t="s">
        <v>18</v>
      </c>
      <c r="Z8" s="40" t="n">
        <v>2.3</v>
      </c>
      <c r="AA8" s="8"/>
      <c r="AB8" s="8"/>
      <c r="AC8" s="8"/>
      <c r="AD8" s="8"/>
      <c r="AF8" s="41"/>
      <c r="AG8" s="41"/>
    </row>
    <row r="9" customFormat="false" ht="12.75" hidden="false" customHeight="true" outlineLevel="0" collapsed="false">
      <c r="A9" s="6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44"/>
      <c r="W9" s="44"/>
      <c r="X9" s="44"/>
      <c r="Y9" s="39" t="s">
        <v>19</v>
      </c>
      <c r="Z9" s="45" t="n">
        <v>2.8</v>
      </c>
      <c r="AA9" s="8"/>
      <c r="AB9" s="8"/>
      <c r="AC9" s="8"/>
      <c r="AD9" s="8"/>
      <c r="AF9" s="41"/>
      <c r="AG9" s="41"/>
    </row>
    <row r="10" customFormat="false" ht="13.5" hidden="false" customHeight="true" outlineLevel="0" collapsed="false">
      <c r="A10" s="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46"/>
      <c r="W10" s="46"/>
      <c r="X10" s="46"/>
      <c r="Y10" s="2" t="s">
        <v>20</v>
      </c>
      <c r="Z10" s="47"/>
      <c r="AA10" s="8"/>
      <c r="AB10" s="8"/>
      <c r="AC10" s="8"/>
      <c r="AD10" s="8"/>
      <c r="AF10" s="41"/>
      <c r="AG10" s="41"/>
    </row>
    <row r="11" customFormat="false" ht="9" hidden="false" customHeight="true" outlineLevel="0" collapsed="false">
      <c r="A11" s="6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46"/>
      <c r="W11" s="46"/>
      <c r="X11" s="46"/>
      <c r="Y11" s="48"/>
      <c r="Z11" s="46"/>
      <c r="AA11" s="8"/>
      <c r="AB11" s="8"/>
      <c r="AC11" s="8"/>
      <c r="AD11" s="8"/>
      <c r="AF11" s="41"/>
      <c r="AG11" s="41"/>
    </row>
    <row r="12" customFormat="false" ht="9" hidden="false" customHeight="true" outlineLevel="0" collapsed="false">
      <c r="A12" s="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46"/>
      <c r="W12" s="46"/>
      <c r="X12" s="46"/>
      <c r="Y12" s="48"/>
      <c r="Z12" s="46"/>
      <c r="AA12" s="8"/>
      <c r="AB12" s="8"/>
      <c r="AC12" s="8"/>
      <c r="AD12" s="8"/>
      <c r="AF12" s="41"/>
      <c r="AG12" s="41"/>
    </row>
    <row r="13" customFormat="false" ht="177.75" hidden="false" customHeight="true" outlineLevel="0" collapsed="false">
      <c r="A13" s="49"/>
      <c r="B13" s="50"/>
      <c r="C13" s="51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X13" s="50"/>
      <c r="Y13" s="52"/>
      <c r="Z13" s="50"/>
      <c r="AA13" s="8"/>
      <c r="AB13" s="8"/>
      <c r="AC13" s="8"/>
      <c r="AD13" s="8"/>
      <c r="AF13" s="41"/>
      <c r="AG13" s="41"/>
    </row>
    <row r="14" customFormat="false" ht="27.75" hidden="false" customHeight="true" outlineLevel="0" collapsed="false">
      <c r="A14" s="53" t="s">
        <v>2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/>
      <c r="AF14" s="41"/>
      <c r="AG14" s="41"/>
    </row>
    <row r="15" customFormat="false" ht="17.25" hidden="false" customHeight="false" outlineLevel="0" collapsed="false">
      <c r="A15" s="55" t="s">
        <v>2</v>
      </c>
      <c r="B15" s="55"/>
      <c r="C15" s="55"/>
      <c r="D15" s="56" t="s">
        <v>22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7"/>
      <c r="AF15" s="41"/>
      <c r="AG15" s="41"/>
    </row>
    <row r="16" customFormat="false" ht="13.5" hidden="false" customHeight="true" outlineLevel="0" collapsed="false">
      <c r="A16" s="58"/>
      <c r="B16" s="59"/>
      <c r="C16" s="60" t="s">
        <v>23</v>
      </c>
      <c r="D16" s="61" t="n">
        <v>100</v>
      </c>
      <c r="E16" s="62" t="n">
        <v>125</v>
      </c>
      <c r="F16" s="62" t="n">
        <v>160</v>
      </c>
      <c r="G16" s="62" t="n">
        <v>200</v>
      </c>
      <c r="H16" s="62" t="n">
        <v>250</v>
      </c>
      <c r="I16" s="62" t="n">
        <v>320</v>
      </c>
      <c r="J16" s="62" t="n">
        <v>400</v>
      </c>
      <c r="K16" s="62" t="n">
        <v>500</v>
      </c>
      <c r="L16" s="62" t="n">
        <v>640</v>
      </c>
      <c r="M16" s="62" t="n">
        <v>800</v>
      </c>
      <c r="N16" s="62" t="s">
        <v>4</v>
      </c>
      <c r="O16" s="62" t="s">
        <v>5</v>
      </c>
      <c r="P16" s="62" t="s">
        <v>6</v>
      </c>
      <c r="Q16" s="62" t="s">
        <v>7</v>
      </c>
      <c r="R16" s="62" t="s">
        <v>8</v>
      </c>
      <c r="S16" s="62" t="s">
        <v>9</v>
      </c>
      <c r="T16" s="62" t="s">
        <v>10</v>
      </c>
      <c r="U16" s="63" t="s">
        <v>11</v>
      </c>
      <c r="V16" s="57"/>
      <c r="AF16" s="41"/>
      <c r="AG16" s="41"/>
    </row>
    <row r="17" customFormat="false" ht="13.5" hidden="false" customHeight="true" outlineLevel="0" collapsed="false">
      <c r="A17" s="64" t="s">
        <v>24</v>
      </c>
      <c r="B17" s="65"/>
      <c r="C17" s="66"/>
      <c r="D17" s="67" t="n">
        <v>38</v>
      </c>
      <c r="E17" s="67" t="n">
        <v>37</v>
      </c>
      <c r="F17" s="67" t="n">
        <v>35</v>
      </c>
      <c r="G17" s="67" t="n">
        <v>33</v>
      </c>
      <c r="H17" s="67" t="n">
        <v>34</v>
      </c>
      <c r="I17" s="67" t="n">
        <v>35</v>
      </c>
      <c r="J17" s="67" t="n">
        <v>36</v>
      </c>
      <c r="K17" s="67" t="n">
        <v>37</v>
      </c>
      <c r="L17" s="67" t="n">
        <v>38</v>
      </c>
      <c r="M17" s="67" t="n">
        <v>41</v>
      </c>
      <c r="N17" s="67" t="n">
        <v>44</v>
      </c>
      <c r="O17" s="67" t="n">
        <v>46</v>
      </c>
      <c r="P17" s="67" t="n">
        <v>48</v>
      </c>
      <c r="Q17" s="67" t="n">
        <v>50</v>
      </c>
      <c r="R17" s="67" t="n">
        <v>48</v>
      </c>
      <c r="S17" s="67" t="n">
        <v>51</v>
      </c>
      <c r="T17" s="67" t="n">
        <v>54</v>
      </c>
      <c r="U17" s="68" t="n">
        <v>56</v>
      </c>
      <c r="V17" s="69"/>
      <c r="AF17" s="41"/>
      <c r="AG17" s="41"/>
    </row>
    <row r="18" customFormat="false" ht="12.75" hidden="false" customHeight="false" outlineLevel="0" collapsed="false">
      <c r="A18" s="70" t="s">
        <v>25</v>
      </c>
      <c r="B18" s="71"/>
      <c r="C18" s="72"/>
      <c r="D18" s="73" t="n">
        <v>39</v>
      </c>
      <c r="E18" s="73" t="n">
        <v>38</v>
      </c>
      <c r="F18" s="73" t="n">
        <v>36</v>
      </c>
      <c r="G18" s="73" t="n">
        <v>35</v>
      </c>
      <c r="H18" s="73" t="n">
        <v>35</v>
      </c>
      <c r="I18" s="73" t="n">
        <v>37</v>
      </c>
      <c r="J18" s="73" t="n">
        <v>39</v>
      </c>
      <c r="K18" s="73" t="n">
        <v>41</v>
      </c>
      <c r="L18" s="73" t="n">
        <v>43</v>
      </c>
      <c r="M18" s="73" t="n">
        <v>44</v>
      </c>
      <c r="N18" s="73" t="n">
        <v>46</v>
      </c>
      <c r="O18" s="73" t="n">
        <v>48</v>
      </c>
      <c r="P18" s="73" t="n">
        <v>50</v>
      </c>
      <c r="Q18" s="73" t="n">
        <v>51</v>
      </c>
      <c r="R18" s="73" t="n">
        <v>49</v>
      </c>
      <c r="S18" s="73" t="n">
        <v>52</v>
      </c>
      <c r="T18" s="73" t="n">
        <v>55</v>
      </c>
      <c r="U18" s="74" t="n">
        <v>57</v>
      </c>
      <c r="V18" s="69"/>
      <c r="AF18" s="41"/>
      <c r="AG18" s="41"/>
    </row>
    <row r="19" customFormat="false" ht="12.75" hidden="false" customHeight="false" outlineLevel="0" collapsed="false">
      <c r="A19" s="70" t="s">
        <v>26</v>
      </c>
      <c r="B19" s="71"/>
      <c r="C19" s="72"/>
      <c r="D19" s="73" t="n">
        <v>39</v>
      </c>
      <c r="E19" s="73" t="n">
        <v>38</v>
      </c>
      <c r="F19" s="73" t="n">
        <v>37</v>
      </c>
      <c r="G19" s="73" t="n">
        <v>37</v>
      </c>
      <c r="H19" s="73" t="n">
        <v>38</v>
      </c>
      <c r="I19" s="73" t="n">
        <v>39</v>
      </c>
      <c r="J19" s="73" t="n">
        <v>41</v>
      </c>
      <c r="K19" s="73" t="n">
        <v>44</v>
      </c>
      <c r="L19" s="73" t="n">
        <v>46</v>
      </c>
      <c r="M19" s="73" t="n">
        <v>48</v>
      </c>
      <c r="N19" s="73" t="n">
        <v>50</v>
      </c>
      <c r="O19" s="73" t="n">
        <v>52</v>
      </c>
      <c r="P19" s="73" t="n">
        <v>54</v>
      </c>
      <c r="Q19" s="73" t="n">
        <v>56</v>
      </c>
      <c r="R19" s="73" t="n">
        <v>57</v>
      </c>
      <c r="S19" s="73" t="n">
        <v>54</v>
      </c>
      <c r="T19" s="73" t="n">
        <v>57</v>
      </c>
      <c r="U19" s="74" t="n">
        <v>58</v>
      </c>
      <c r="V19" s="69"/>
      <c r="AF19" s="41"/>
      <c r="AG19" s="41"/>
    </row>
    <row r="20" customFormat="false" ht="12.75" hidden="false" customHeight="false" outlineLevel="0" collapsed="false">
      <c r="A20" s="70" t="s">
        <v>27</v>
      </c>
      <c r="B20" s="71"/>
      <c r="C20" s="72"/>
      <c r="D20" s="73" t="n">
        <v>41</v>
      </c>
      <c r="E20" s="73" t="n">
        <v>39</v>
      </c>
      <c r="F20" s="73" t="n">
        <v>39</v>
      </c>
      <c r="G20" s="73" t="n">
        <v>39</v>
      </c>
      <c r="H20" s="73" t="n">
        <v>41</v>
      </c>
      <c r="I20" s="73" t="n">
        <v>44</v>
      </c>
      <c r="J20" s="73" t="n">
        <v>47</v>
      </c>
      <c r="K20" s="73" t="n">
        <v>50</v>
      </c>
      <c r="L20" s="73" t="n">
        <v>52</v>
      </c>
      <c r="M20" s="73" t="n">
        <v>53</v>
      </c>
      <c r="N20" s="73" t="n">
        <v>54</v>
      </c>
      <c r="O20" s="73" t="n">
        <v>55</v>
      </c>
      <c r="P20" s="73" t="n">
        <v>55</v>
      </c>
      <c r="Q20" s="73" t="n">
        <v>57</v>
      </c>
      <c r="R20" s="73" t="n">
        <v>57</v>
      </c>
      <c r="S20" s="73" t="n">
        <v>54</v>
      </c>
      <c r="T20" s="73" t="n">
        <v>56</v>
      </c>
      <c r="U20" s="74" t="n">
        <v>58</v>
      </c>
      <c r="V20" s="69"/>
      <c r="AF20" s="41"/>
      <c r="AG20" s="41"/>
    </row>
    <row r="21" customFormat="false" ht="12.75" hidden="false" customHeight="false" outlineLevel="0" collapsed="false">
      <c r="A21" s="70" t="s">
        <v>28</v>
      </c>
      <c r="B21" s="75"/>
      <c r="C21" s="76"/>
      <c r="D21" s="73" t="n">
        <v>43</v>
      </c>
      <c r="E21" s="73" t="n">
        <v>42</v>
      </c>
      <c r="F21" s="73" t="n">
        <v>42</v>
      </c>
      <c r="G21" s="73" t="n">
        <v>43</v>
      </c>
      <c r="H21" s="73" t="n">
        <v>46</v>
      </c>
      <c r="I21" s="73" t="n">
        <v>48</v>
      </c>
      <c r="J21" s="73" t="n">
        <v>50</v>
      </c>
      <c r="K21" s="73" t="n">
        <v>53</v>
      </c>
      <c r="L21" s="73" t="n">
        <v>55</v>
      </c>
      <c r="M21" s="73" t="n">
        <v>56</v>
      </c>
      <c r="N21" s="73" t="n">
        <v>57</v>
      </c>
      <c r="O21" s="73" t="n">
        <v>58</v>
      </c>
      <c r="P21" s="73" t="n">
        <v>58</v>
      </c>
      <c r="Q21" s="73" t="n">
        <v>59</v>
      </c>
      <c r="R21" s="73" t="n">
        <v>57</v>
      </c>
      <c r="S21" s="73" t="n">
        <v>55</v>
      </c>
      <c r="T21" s="73" t="n">
        <v>56</v>
      </c>
      <c r="U21" s="74" t="n">
        <v>58</v>
      </c>
      <c r="V21" s="69"/>
      <c r="AF21" s="41"/>
      <c r="AG21" s="41"/>
    </row>
    <row r="22" customFormat="false" ht="12.75" hidden="false" customHeight="false" outlineLevel="0" collapsed="false">
      <c r="A22" s="70" t="s">
        <v>29</v>
      </c>
      <c r="B22" s="75"/>
      <c r="C22" s="76"/>
      <c r="D22" s="73" t="n">
        <v>62</v>
      </c>
      <c r="E22" s="73" t="n">
        <v>61</v>
      </c>
      <c r="F22" s="73" t="n">
        <v>60</v>
      </c>
      <c r="G22" s="73" t="n">
        <v>60</v>
      </c>
      <c r="H22" s="73" t="n">
        <v>62</v>
      </c>
      <c r="I22" s="73" t="n">
        <v>64</v>
      </c>
      <c r="J22" s="73" t="n">
        <v>66</v>
      </c>
      <c r="K22" s="73" t="n">
        <v>69</v>
      </c>
      <c r="L22" s="73" t="n">
        <v>71</v>
      </c>
      <c r="M22" s="73" t="n">
        <v>73</v>
      </c>
      <c r="N22" s="73" t="n">
        <v>75</v>
      </c>
      <c r="O22" s="73" t="n">
        <v>77</v>
      </c>
      <c r="P22" s="73" t="n">
        <v>80</v>
      </c>
      <c r="Q22" s="73" t="n">
        <v>82</v>
      </c>
      <c r="R22" s="73" t="n">
        <v>83</v>
      </c>
      <c r="S22" s="73" t="n">
        <v>85</v>
      </c>
      <c r="T22" s="73" t="n">
        <v>87</v>
      </c>
      <c r="U22" s="74" t="n">
        <v>90</v>
      </c>
      <c r="V22" s="69"/>
      <c r="AF22" s="41"/>
      <c r="AG22" s="41"/>
    </row>
    <row r="23" customFormat="false" ht="12.75" hidden="false" customHeight="false" outlineLevel="0" collapsed="false">
      <c r="A23" s="70" t="s">
        <v>30</v>
      </c>
      <c r="B23" s="75"/>
      <c r="C23" s="76"/>
      <c r="D23" s="73" t="n">
        <v>35</v>
      </c>
      <c r="E23" s="73" t="n">
        <v>37</v>
      </c>
      <c r="F23" s="73" t="n">
        <v>35</v>
      </c>
      <c r="G23" s="73" t="n">
        <v>41</v>
      </c>
      <c r="H23" s="73" t="n">
        <v>44</v>
      </c>
      <c r="I23" s="73" t="n">
        <v>46</v>
      </c>
      <c r="J23" s="73" t="n">
        <v>49</v>
      </c>
      <c r="K23" s="73" t="n">
        <v>52</v>
      </c>
      <c r="L23" s="73" t="n">
        <v>54</v>
      </c>
      <c r="M23" s="73" t="n">
        <v>55</v>
      </c>
      <c r="N23" s="73" t="n">
        <v>58</v>
      </c>
      <c r="O23" s="73" t="n">
        <v>60</v>
      </c>
      <c r="P23" s="73" t="n">
        <v>63</v>
      </c>
      <c r="Q23" s="73" t="n">
        <v>66</v>
      </c>
      <c r="R23" s="73" t="n">
        <v>68</v>
      </c>
      <c r="S23" s="73" t="n">
        <v>70</v>
      </c>
      <c r="T23" s="73" t="n">
        <v>72</v>
      </c>
      <c r="U23" s="74" t="n">
        <v>75</v>
      </c>
      <c r="V23" s="69"/>
      <c r="AF23" s="41"/>
      <c r="AG23" s="41"/>
    </row>
    <row r="24" customFormat="false" ht="12.75" hidden="false" customHeight="false" outlineLevel="0" collapsed="false">
      <c r="A24" s="70" t="s">
        <v>31</v>
      </c>
      <c r="B24" s="75"/>
      <c r="C24" s="76"/>
      <c r="D24" s="73" t="n">
        <v>38</v>
      </c>
      <c r="E24" s="73" t="n">
        <v>36</v>
      </c>
      <c r="F24" s="73" t="n">
        <v>41</v>
      </c>
      <c r="G24" s="73" t="n">
        <v>44</v>
      </c>
      <c r="H24" s="73" t="n">
        <v>46</v>
      </c>
      <c r="I24" s="73" t="n">
        <v>49</v>
      </c>
      <c r="J24" s="73" t="n">
        <v>52</v>
      </c>
      <c r="K24" s="73" t="n">
        <v>54</v>
      </c>
      <c r="L24" s="73" t="n">
        <v>56</v>
      </c>
      <c r="M24" s="73" t="n">
        <v>58</v>
      </c>
      <c r="N24" s="73" t="n">
        <v>60</v>
      </c>
      <c r="O24" s="73" t="n">
        <v>63</v>
      </c>
      <c r="P24" s="73" t="n">
        <v>66</v>
      </c>
      <c r="Q24" s="73" t="n">
        <v>68</v>
      </c>
      <c r="R24" s="73" t="n">
        <v>70</v>
      </c>
      <c r="S24" s="73" t="n">
        <v>72</v>
      </c>
      <c r="T24" s="73" t="n">
        <v>75</v>
      </c>
      <c r="U24" s="74" t="n">
        <v>80</v>
      </c>
      <c r="V24" s="69"/>
      <c r="AF24" s="41"/>
      <c r="AG24" s="41"/>
    </row>
    <row r="25" customFormat="false" ht="12.75" hidden="false" customHeight="false" outlineLevel="0" collapsed="false">
      <c r="A25" s="70" t="s">
        <v>32</v>
      </c>
      <c r="B25" s="75"/>
      <c r="C25" s="76"/>
      <c r="D25" s="73" t="n">
        <v>41</v>
      </c>
      <c r="E25" s="73" t="n">
        <v>40</v>
      </c>
      <c r="F25" s="73" t="n">
        <v>44</v>
      </c>
      <c r="G25" s="73" t="n">
        <v>47</v>
      </c>
      <c r="H25" s="73" t="n">
        <v>50</v>
      </c>
      <c r="I25" s="73" t="n">
        <v>53</v>
      </c>
      <c r="J25" s="73" t="n">
        <v>56</v>
      </c>
      <c r="K25" s="73" t="n">
        <v>58</v>
      </c>
      <c r="L25" s="73" t="n">
        <v>60</v>
      </c>
      <c r="M25" s="73" t="n">
        <v>62</v>
      </c>
      <c r="N25" s="73" t="n">
        <v>64</v>
      </c>
      <c r="O25" s="73" t="n">
        <v>67</v>
      </c>
      <c r="P25" s="73" t="n">
        <v>70</v>
      </c>
      <c r="Q25" s="73" t="n">
        <v>72</v>
      </c>
      <c r="R25" s="73" t="n">
        <v>74</v>
      </c>
      <c r="S25" s="73" t="n">
        <v>76</v>
      </c>
      <c r="T25" s="73" t="n">
        <v>79</v>
      </c>
      <c r="U25" s="74" t="n">
        <v>82</v>
      </c>
      <c r="V25" s="69"/>
      <c r="AF25" s="41"/>
      <c r="AG25" s="41"/>
    </row>
    <row r="26" customFormat="false" ht="12.75" hidden="false" customHeight="false" outlineLevel="0" collapsed="false">
      <c r="A26" s="70" t="s">
        <v>33</v>
      </c>
      <c r="B26" s="75"/>
      <c r="C26" s="76"/>
      <c r="D26" s="73" t="n">
        <v>46</v>
      </c>
      <c r="E26" s="73" t="n">
        <v>46</v>
      </c>
      <c r="F26" s="73" t="n">
        <v>50</v>
      </c>
      <c r="G26" s="73" t="n">
        <v>52</v>
      </c>
      <c r="H26" s="73" t="n">
        <v>55</v>
      </c>
      <c r="I26" s="73" t="n">
        <v>57</v>
      </c>
      <c r="J26" s="73" t="n">
        <v>59</v>
      </c>
      <c r="K26" s="73" t="n">
        <v>61</v>
      </c>
      <c r="L26" s="73" t="n">
        <v>63</v>
      </c>
      <c r="M26" s="73" t="n">
        <v>65</v>
      </c>
      <c r="N26" s="73" t="n">
        <v>68</v>
      </c>
      <c r="O26" s="73" t="n">
        <v>71</v>
      </c>
      <c r="P26" s="73" t="n">
        <v>73</v>
      </c>
      <c r="Q26" s="73" t="n">
        <v>75</v>
      </c>
      <c r="R26" s="73" t="n">
        <v>77</v>
      </c>
      <c r="S26" s="73" t="n">
        <v>80</v>
      </c>
      <c r="T26" s="73" t="n">
        <v>83</v>
      </c>
      <c r="U26" s="74" t="n">
        <v>86</v>
      </c>
      <c r="V26" s="69"/>
      <c r="AF26" s="41"/>
      <c r="AG26" s="41"/>
    </row>
    <row r="27" customFormat="false" ht="12.75" hidden="false" customHeight="false" outlineLevel="0" collapsed="false">
      <c r="A27" s="70" t="s">
        <v>34</v>
      </c>
      <c r="B27" s="77"/>
      <c r="C27" s="78"/>
      <c r="D27" s="73" t="n">
        <v>37</v>
      </c>
      <c r="E27" s="73" t="n">
        <v>36</v>
      </c>
      <c r="F27" s="73" t="n">
        <v>35</v>
      </c>
      <c r="G27" s="73" t="n">
        <v>33</v>
      </c>
      <c r="H27" s="73" t="n">
        <v>32</v>
      </c>
      <c r="I27" s="73" t="n">
        <v>32</v>
      </c>
      <c r="J27" s="73" t="n">
        <v>33</v>
      </c>
      <c r="K27" s="73" t="n">
        <v>35</v>
      </c>
      <c r="L27" s="73" t="n">
        <v>37</v>
      </c>
      <c r="M27" s="73" t="n">
        <v>39</v>
      </c>
      <c r="N27" s="73" t="n">
        <v>41</v>
      </c>
      <c r="O27" s="73" t="n">
        <v>43</v>
      </c>
      <c r="P27" s="73" t="n">
        <v>45</v>
      </c>
      <c r="Q27" s="73" t="n">
        <v>47</v>
      </c>
      <c r="R27" s="73" t="n">
        <v>49</v>
      </c>
      <c r="S27" s="73" t="n">
        <v>50</v>
      </c>
      <c r="T27" s="73" t="n">
        <v>50</v>
      </c>
      <c r="U27" s="74" t="n">
        <v>48</v>
      </c>
      <c r="V27" s="69"/>
      <c r="AF27" s="41"/>
      <c r="AG27" s="41"/>
    </row>
    <row r="28" customFormat="false" ht="12.75" hidden="false" customHeight="false" outlineLevel="0" collapsed="false">
      <c r="A28" s="70" t="s">
        <v>35</v>
      </c>
      <c r="B28" s="77"/>
      <c r="C28" s="78"/>
      <c r="D28" s="73" t="n">
        <v>38</v>
      </c>
      <c r="E28" s="73" t="n">
        <v>38</v>
      </c>
      <c r="F28" s="73" t="n">
        <v>35</v>
      </c>
      <c r="G28" s="73" t="n">
        <v>33</v>
      </c>
      <c r="H28" s="73" t="n">
        <v>32</v>
      </c>
      <c r="I28" s="73" t="n">
        <v>32</v>
      </c>
      <c r="J28" s="73" t="n">
        <v>33</v>
      </c>
      <c r="K28" s="73" t="n">
        <v>35</v>
      </c>
      <c r="L28" s="73" t="n">
        <v>37</v>
      </c>
      <c r="M28" s="73" t="n">
        <v>39</v>
      </c>
      <c r="N28" s="73" t="n">
        <v>41</v>
      </c>
      <c r="O28" s="73" t="n">
        <v>43</v>
      </c>
      <c r="P28" s="73" t="n">
        <v>45</v>
      </c>
      <c r="Q28" s="73" t="n">
        <v>47</v>
      </c>
      <c r="R28" s="73" t="n">
        <v>49</v>
      </c>
      <c r="S28" s="73" t="n">
        <v>50</v>
      </c>
      <c r="T28" s="73" t="n">
        <v>50</v>
      </c>
      <c r="U28" s="74" t="n">
        <v>48</v>
      </c>
      <c r="V28" s="69"/>
      <c r="AF28" s="41"/>
      <c r="AG28" s="41"/>
    </row>
    <row r="29" customFormat="false" ht="12.75" hidden="false" customHeight="false" outlineLevel="0" collapsed="false">
      <c r="A29" s="70" t="s">
        <v>36</v>
      </c>
      <c r="B29" s="77"/>
      <c r="C29" s="78"/>
      <c r="D29" s="73" t="n">
        <v>41</v>
      </c>
      <c r="E29" s="73" t="n">
        <v>40</v>
      </c>
      <c r="F29" s="73" t="n">
        <v>38</v>
      </c>
      <c r="G29" s="73" t="n">
        <v>35</v>
      </c>
      <c r="H29" s="73" t="n">
        <v>35</v>
      </c>
      <c r="I29" s="73" t="n">
        <v>37</v>
      </c>
      <c r="J29" s="73" t="n">
        <v>39</v>
      </c>
      <c r="K29" s="73" t="n">
        <v>41</v>
      </c>
      <c r="L29" s="73" t="n">
        <v>43</v>
      </c>
      <c r="M29" s="73" t="n">
        <v>45</v>
      </c>
      <c r="N29" s="73" t="n">
        <v>47</v>
      </c>
      <c r="O29" s="73" t="n">
        <v>49</v>
      </c>
      <c r="P29" s="73" t="n">
        <v>50</v>
      </c>
      <c r="Q29" s="73" t="n">
        <v>51</v>
      </c>
      <c r="R29" s="73" t="n">
        <v>52</v>
      </c>
      <c r="S29" s="73" t="n">
        <v>52</v>
      </c>
      <c r="T29" s="73" t="n">
        <v>51</v>
      </c>
      <c r="U29" s="74" t="n">
        <v>50</v>
      </c>
      <c r="V29" s="69"/>
      <c r="AF29" s="41"/>
      <c r="AG29" s="41"/>
    </row>
    <row r="30" customFormat="false" ht="13.5" hidden="false" customHeight="true" outlineLevel="0" collapsed="false">
      <c r="A30" s="70" t="s">
        <v>37</v>
      </c>
      <c r="B30" s="75"/>
      <c r="C30" s="76"/>
      <c r="D30" s="73" t="n">
        <v>42</v>
      </c>
      <c r="E30" s="73" t="n">
        <v>44</v>
      </c>
      <c r="F30" s="73" t="n">
        <v>46</v>
      </c>
      <c r="G30" s="73" t="n">
        <v>45</v>
      </c>
      <c r="H30" s="73" t="n">
        <v>44</v>
      </c>
      <c r="I30" s="73" t="n">
        <v>44</v>
      </c>
      <c r="J30" s="73" t="n">
        <v>47</v>
      </c>
      <c r="K30" s="73" t="n">
        <v>48</v>
      </c>
      <c r="L30" s="73" t="n">
        <v>49</v>
      </c>
      <c r="M30" s="73" t="n">
        <v>50</v>
      </c>
      <c r="N30" s="73" t="n">
        <v>52</v>
      </c>
      <c r="O30" s="73" t="n">
        <v>53</v>
      </c>
      <c r="P30" s="73" t="n">
        <v>54</v>
      </c>
      <c r="Q30" s="73" t="n">
        <v>56</v>
      </c>
      <c r="R30" s="73" t="n">
        <v>56</v>
      </c>
      <c r="S30" s="73" t="n">
        <v>55</v>
      </c>
      <c r="T30" s="73" t="n">
        <v>52</v>
      </c>
      <c r="U30" s="74" t="n">
        <v>48</v>
      </c>
      <c r="V30" s="69"/>
      <c r="AF30" s="41"/>
      <c r="AG30" s="41"/>
    </row>
    <row r="31" customFormat="false" ht="12.75" hidden="false" customHeight="false" outlineLevel="0" collapsed="false">
      <c r="A31" s="79" t="s">
        <v>38</v>
      </c>
      <c r="B31" s="75"/>
      <c r="C31" s="76"/>
      <c r="D31" s="73" t="n">
        <v>36</v>
      </c>
      <c r="E31" s="73" t="n">
        <v>37</v>
      </c>
      <c r="F31" s="73" t="n">
        <v>38</v>
      </c>
      <c r="G31" s="73" t="n">
        <v>38</v>
      </c>
      <c r="H31" s="73" t="n">
        <v>36</v>
      </c>
      <c r="I31" s="73" t="n">
        <v>35</v>
      </c>
      <c r="J31" s="73" t="n">
        <v>36</v>
      </c>
      <c r="K31" s="73" t="n">
        <v>39</v>
      </c>
      <c r="L31" s="73" t="n">
        <v>42</v>
      </c>
      <c r="M31" s="73" t="n">
        <v>45</v>
      </c>
      <c r="N31" s="73" t="n">
        <v>48</v>
      </c>
      <c r="O31" s="73" t="n">
        <v>51</v>
      </c>
      <c r="P31" s="73" t="n">
        <v>54</v>
      </c>
      <c r="Q31" s="73" t="n">
        <v>56</v>
      </c>
      <c r="R31" s="73" t="n">
        <v>58</v>
      </c>
      <c r="S31" s="73" t="n">
        <v>60</v>
      </c>
      <c r="T31" s="73" t="n">
        <v>61</v>
      </c>
      <c r="U31" s="74" t="n">
        <v>62</v>
      </c>
      <c r="V31" s="69"/>
      <c r="AF31" s="41"/>
      <c r="AG31" s="41"/>
    </row>
    <row r="32" customFormat="false" ht="12.75" hidden="false" customHeight="false" outlineLevel="0" collapsed="false">
      <c r="A32" s="79" t="s">
        <v>39</v>
      </c>
      <c r="B32" s="75"/>
      <c r="C32" s="76"/>
      <c r="D32" s="73" t="n">
        <v>49</v>
      </c>
      <c r="E32" s="73" t="n">
        <v>48</v>
      </c>
      <c r="F32" s="73" t="n">
        <v>47</v>
      </c>
      <c r="G32" s="73" t="n">
        <v>47</v>
      </c>
      <c r="H32" s="73" t="n">
        <v>48</v>
      </c>
      <c r="I32" s="73" t="n">
        <v>50</v>
      </c>
      <c r="J32" s="73" t="n">
        <v>52</v>
      </c>
      <c r="K32" s="73" t="n">
        <v>54</v>
      </c>
      <c r="L32" s="73" t="n">
        <v>56</v>
      </c>
      <c r="M32" s="73" t="n">
        <v>58</v>
      </c>
      <c r="N32" s="73" t="n">
        <v>60</v>
      </c>
      <c r="O32" s="73" t="n">
        <v>62</v>
      </c>
      <c r="P32" s="73" t="n">
        <v>64</v>
      </c>
      <c r="Q32" s="73" t="n">
        <v>66</v>
      </c>
      <c r="R32" s="73" t="n">
        <v>67</v>
      </c>
      <c r="S32" s="73" t="n">
        <v>68</v>
      </c>
      <c r="T32" s="73" t="n">
        <v>69</v>
      </c>
      <c r="U32" s="74" t="n">
        <v>70</v>
      </c>
      <c r="V32" s="69"/>
      <c r="AF32" s="41"/>
      <c r="AG32" s="41"/>
    </row>
    <row r="33" customFormat="false" ht="12.75" hidden="false" customHeight="false" outlineLevel="0" collapsed="false">
      <c r="A33" s="70" t="s">
        <v>40</v>
      </c>
      <c r="B33" s="71"/>
      <c r="C33" s="72"/>
      <c r="D33" s="73" t="n">
        <v>20</v>
      </c>
      <c r="E33" s="73" t="n">
        <v>24</v>
      </c>
      <c r="F33" s="73" t="n">
        <v>22</v>
      </c>
      <c r="G33" s="73" t="n">
        <v>28</v>
      </c>
      <c r="H33" s="73" t="n">
        <v>31</v>
      </c>
      <c r="I33" s="73" t="n">
        <v>35</v>
      </c>
      <c r="J33" s="73" t="n">
        <v>38</v>
      </c>
      <c r="K33" s="73" t="n">
        <v>41</v>
      </c>
      <c r="L33" s="73" t="n">
        <v>44</v>
      </c>
      <c r="M33" s="73" t="n">
        <v>48</v>
      </c>
      <c r="N33" s="73" t="n">
        <v>51</v>
      </c>
      <c r="O33" s="73" t="n">
        <v>52</v>
      </c>
      <c r="P33" s="73" t="n">
        <v>51</v>
      </c>
      <c r="Q33" s="73" t="n">
        <v>46</v>
      </c>
      <c r="R33" s="73" t="n">
        <v>37</v>
      </c>
      <c r="S33" s="73" t="n">
        <v>52</v>
      </c>
      <c r="T33" s="73" t="n">
        <v>56</v>
      </c>
      <c r="U33" s="74" t="n">
        <v>60</v>
      </c>
      <c r="V33" s="69"/>
      <c r="AF33" s="41"/>
      <c r="AG33" s="41"/>
    </row>
    <row r="34" customFormat="false" ht="12.75" hidden="false" customHeight="false" outlineLevel="0" collapsed="false">
      <c r="A34" s="70" t="s">
        <v>41</v>
      </c>
      <c r="B34" s="71"/>
      <c r="C34" s="72"/>
      <c r="D34" s="73" t="n">
        <v>21</v>
      </c>
      <c r="E34" s="73" t="n">
        <v>28</v>
      </c>
      <c r="F34" s="73" t="n">
        <v>33</v>
      </c>
      <c r="G34" s="73" t="n">
        <v>38</v>
      </c>
      <c r="H34" s="73" t="n">
        <v>40</v>
      </c>
      <c r="I34" s="73" t="n">
        <v>43</v>
      </c>
      <c r="J34" s="73" t="n">
        <v>47</v>
      </c>
      <c r="K34" s="73" t="n">
        <v>50</v>
      </c>
      <c r="L34" s="73" t="n">
        <v>53</v>
      </c>
      <c r="M34" s="73" t="n">
        <v>56</v>
      </c>
      <c r="N34" s="73" t="n">
        <v>59</v>
      </c>
      <c r="O34" s="73" t="n">
        <v>60</v>
      </c>
      <c r="P34" s="73" t="n">
        <v>60</v>
      </c>
      <c r="Q34" s="73" t="n">
        <v>55</v>
      </c>
      <c r="R34" s="73" t="n">
        <v>45</v>
      </c>
      <c r="S34" s="73" t="n">
        <v>48</v>
      </c>
      <c r="T34" s="73" t="n">
        <v>52</v>
      </c>
      <c r="U34" s="74" t="n">
        <v>55</v>
      </c>
      <c r="V34" s="69"/>
      <c r="AF34" s="41"/>
      <c r="AG34" s="41"/>
    </row>
    <row r="35" customFormat="false" ht="12.75" hidden="false" customHeight="false" outlineLevel="0" collapsed="false">
      <c r="A35" s="70" t="s">
        <v>42</v>
      </c>
      <c r="B35" s="71"/>
      <c r="C35" s="72"/>
      <c r="D35" s="73" t="n">
        <v>25</v>
      </c>
      <c r="E35" s="73" t="n">
        <v>30</v>
      </c>
      <c r="F35" s="73" t="n">
        <v>28</v>
      </c>
      <c r="G35" s="73" t="n">
        <v>34</v>
      </c>
      <c r="H35" s="73" t="n">
        <v>41</v>
      </c>
      <c r="I35" s="73" t="n">
        <v>44</v>
      </c>
      <c r="J35" s="73" t="n">
        <v>46</v>
      </c>
      <c r="K35" s="73" t="n">
        <v>48</v>
      </c>
      <c r="L35" s="73" t="n">
        <v>50</v>
      </c>
      <c r="M35" s="73" t="n">
        <v>53</v>
      </c>
      <c r="N35" s="73" t="n">
        <v>56</v>
      </c>
      <c r="O35" s="73" t="n">
        <v>57</v>
      </c>
      <c r="P35" s="73" t="n">
        <v>56</v>
      </c>
      <c r="Q35" s="73" t="n">
        <v>52</v>
      </c>
      <c r="R35" s="73" t="n">
        <v>44</v>
      </c>
      <c r="S35" s="73" t="n">
        <v>48</v>
      </c>
      <c r="T35" s="73" t="n">
        <v>50</v>
      </c>
      <c r="U35" s="74" t="n">
        <v>54</v>
      </c>
      <c r="V35" s="69"/>
      <c r="AF35" s="41"/>
      <c r="AG35" s="41"/>
    </row>
    <row r="36" customFormat="false" ht="12.75" hidden="false" customHeight="false" outlineLevel="0" collapsed="false">
      <c r="A36" s="70" t="s">
        <v>43</v>
      </c>
      <c r="B36" s="75"/>
      <c r="C36" s="76"/>
      <c r="D36" s="73" t="n">
        <v>34</v>
      </c>
      <c r="E36" s="73" t="n">
        <v>36</v>
      </c>
      <c r="F36" s="73" t="n">
        <v>35</v>
      </c>
      <c r="G36" s="73" t="n">
        <v>37</v>
      </c>
      <c r="H36" s="73" t="n">
        <v>44</v>
      </c>
      <c r="I36" s="73" t="n">
        <v>49</v>
      </c>
      <c r="J36" s="73" t="n">
        <v>52</v>
      </c>
      <c r="K36" s="73" t="n">
        <v>56</v>
      </c>
      <c r="L36" s="73" t="n">
        <v>58</v>
      </c>
      <c r="M36" s="73" t="n">
        <v>60</v>
      </c>
      <c r="N36" s="73" t="n">
        <v>62</v>
      </c>
      <c r="O36" s="73" t="n">
        <v>64</v>
      </c>
      <c r="P36" s="73" t="n">
        <v>64</v>
      </c>
      <c r="Q36" s="73" t="n">
        <v>60</v>
      </c>
      <c r="R36" s="73" t="n">
        <v>51</v>
      </c>
      <c r="S36" s="73" t="n">
        <v>50</v>
      </c>
      <c r="T36" s="73" t="n">
        <v>53</v>
      </c>
      <c r="U36" s="74" t="n">
        <v>56</v>
      </c>
      <c r="V36" s="69"/>
      <c r="AF36" s="41"/>
      <c r="AG36" s="41"/>
    </row>
    <row r="37" customFormat="false" ht="12.75" hidden="false" customHeight="false" outlineLevel="0" collapsed="false">
      <c r="A37" s="70" t="s">
        <v>44</v>
      </c>
      <c r="B37" s="75"/>
      <c r="C37" s="76"/>
      <c r="D37" s="73" t="n">
        <v>28</v>
      </c>
      <c r="E37" s="73" t="n">
        <v>30</v>
      </c>
      <c r="F37" s="73" t="n">
        <v>32</v>
      </c>
      <c r="G37" s="73" t="n">
        <v>38</v>
      </c>
      <c r="H37" s="73" t="n">
        <v>40</v>
      </c>
      <c r="I37" s="73" t="n">
        <v>42</v>
      </c>
      <c r="J37" s="73" t="n">
        <v>45</v>
      </c>
      <c r="K37" s="73" t="n">
        <v>50</v>
      </c>
      <c r="L37" s="73" t="n">
        <v>52</v>
      </c>
      <c r="M37" s="73" t="n">
        <v>54</v>
      </c>
      <c r="N37" s="73" t="n">
        <v>56</v>
      </c>
      <c r="O37" s="73" t="n">
        <v>58</v>
      </c>
      <c r="P37" s="73" t="n">
        <v>59</v>
      </c>
      <c r="Q37" s="73" t="n">
        <v>55</v>
      </c>
      <c r="R37" s="73" t="n">
        <v>47</v>
      </c>
      <c r="S37" s="73" t="n">
        <v>50</v>
      </c>
      <c r="T37" s="73" t="n">
        <v>54</v>
      </c>
      <c r="U37" s="74" t="n">
        <v>58</v>
      </c>
      <c r="V37" s="69"/>
      <c r="AF37" s="41"/>
      <c r="AG37" s="41"/>
    </row>
    <row r="38" customFormat="false" ht="12.75" hidden="false" customHeight="false" outlineLevel="0" collapsed="false">
      <c r="A38" s="70" t="s">
        <v>45</v>
      </c>
      <c r="B38" s="75"/>
      <c r="C38" s="76"/>
      <c r="D38" s="73" t="n">
        <v>31</v>
      </c>
      <c r="E38" s="73" t="n">
        <v>39</v>
      </c>
      <c r="F38" s="73" t="n">
        <v>42</v>
      </c>
      <c r="G38" s="73" t="n">
        <v>44</v>
      </c>
      <c r="H38" s="73" t="n">
        <v>46</v>
      </c>
      <c r="I38" s="73" t="n">
        <v>48</v>
      </c>
      <c r="J38" s="73" t="n">
        <v>52</v>
      </c>
      <c r="K38" s="73" t="n">
        <v>55</v>
      </c>
      <c r="L38" s="73" t="n">
        <v>57</v>
      </c>
      <c r="M38" s="73" t="n">
        <v>59</v>
      </c>
      <c r="N38" s="73" t="n">
        <v>62</v>
      </c>
      <c r="O38" s="73" t="n">
        <v>63</v>
      </c>
      <c r="P38" s="73" t="n">
        <v>64</v>
      </c>
      <c r="Q38" s="73" t="n">
        <v>63</v>
      </c>
      <c r="R38" s="73" t="n">
        <v>53</v>
      </c>
      <c r="S38" s="73" t="n">
        <v>53</v>
      </c>
      <c r="T38" s="73" t="n">
        <v>58</v>
      </c>
      <c r="U38" s="74" t="n">
        <v>60</v>
      </c>
      <c r="V38" s="69"/>
      <c r="AF38" s="41"/>
      <c r="AG38" s="41"/>
    </row>
    <row r="39" customFormat="false" ht="12.75" hidden="false" customHeight="false" outlineLevel="0" collapsed="false">
      <c r="A39" s="70" t="s">
        <v>46</v>
      </c>
      <c r="B39" s="75"/>
      <c r="C39" s="76"/>
      <c r="D39" s="73" t="n">
        <v>25</v>
      </c>
      <c r="E39" s="73" t="n">
        <v>23</v>
      </c>
      <c r="F39" s="73" t="n">
        <v>19</v>
      </c>
      <c r="G39" s="73" t="n">
        <v>23</v>
      </c>
      <c r="H39" s="73" t="n">
        <v>28</v>
      </c>
      <c r="I39" s="73" t="n">
        <v>30</v>
      </c>
      <c r="J39" s="73" t="n">
        <v>34</v>
      </c>
      <c r="K39" s="73" t="n">
        <v>37</v>
      </c>
      <c r="L39" s="73" t="n">
        <v>39</v>
      </c>
      <c r="M39" s="73" t="n">
        <v>44</v>
      </c>
      <c r="N39" s="73" t="n">
        <v>44</v>
      </c>
      <c r="O39" s="73" t="n">
        <v>40</v>
      </c>
      <c r="P39" s="73" t="n">
        <v>32</v>
      </c>
      <c r="Q39" s="73" t="n">
        <v>36</v>
      </c>
      <c r="R39" s="73" t="n">
        <v>42</v>
      </c>
      <c r="S39" s="73" t="n">
        <v>46</v>
      </c>
      <c r="T39" s="73" t="n">
        <v>48</v>
      </c>
      <c r="U39" s="74" t="n">
        <v>50</v>
      </c>
      <c r="V39" s="69"/>
      <c r="AF39" s="41"/>
      <c r="AG39" s="41"/>
    </row>
    <row r="40" customFormat="false" ht="12.75" hidden="false" customHeight="false" outlineLevel="0" collapsed="false">
      <c r="A40" s="70" t="s">
        <v>47</v>
      </c>
      <c r="B40" s="75"/>
      <c r="C40" s="76"/>
      <c r="D40" s="73" t="n">
        <v>23</v>
      </c>
      <c r="E40" s="73" t="n">
        <v>28</v>
      </c>
      <c r="F40" s="73" t="n">
        <v>28</v>
      </c>
      <c r="G40" s="73" t="n">
        <v>36</v>
      </c>
      <c r="H40" s="73" t="n">
        <v>38</v>
      </c>
      <c r="I40" s="73" t="n">
        <v>43</v>
      </c>
      <c r="J40" s="73" t="n">
        <v>47</v>
      </c>
      <c r="K40" s="73" t="n">
        <v>50</v>
      </c>
      <c r="L40" s="73" t="n">
        <v>50</v>
      </c>
      <c r="M40" s="73" t="n">
        <v>52</v>
      </c>
      <c r="N40" s="73" t="n">
        <v>53</v>
      </c>
      <c r="O40" s="73" t="n">
        <v>52</v>
      </c>
      <c r="P40" s="73" t="n">
        <v>42</v>
      </c>
      <c r="Q40" s="73" t="n">
        <v>40</v>
      </c>
      <c r="R40" s="73" t="n">
        <v>44</v>
      </c>
      <c r="S40" s="73" t="n">
        <v>49</v>
      </c>
      <c r="T40" s="73" t="n">
        <v>52</v>
      </c>
      <c r="U40" s="74" t="n">
        <v>54</v>
      </c>
      <c r="V40" s="69"/>
      <c r="AF40" s="41"/>
      <c r="AG40" s="41"/>
    </row>
    <row r="41" customFormat="false" ht="12.75" hidden="false" customHeight="false" outlineLevel="0" collapsed="false">
      <c r="A41" s="70" t="s">
        <v>48</v>
      </c>
      <c r="B41" s="75"/>
      <c r="C41" s="76"/>
      <c r="D41" s="73" t="n">
        <v>22</v>
      </c>
      <c r="E41" s="73" t="n">
        <v>20</v>
      </c>
      <c r="F41" s="73" t="n">
        <v>13</v>
      </c>
      <c r="G41" s="73" t="n">
        <v>19</v>
      </c>
      <c r="H41" s="73" t="n">
        <v>25</v>
      </c>
      <c r="I41" s="73" t="n">
        <v>27</v>
      </c>
      <c r="J41" s="73" t="n">
        <v>30</v>
      </c>
      <c r="K41" s="73" t="n">
        <v>35</v>
      </c>
      <c r="L41" s="73" t="n">
        <v>36</v>
      </c>
      <c r="M41" s="73" t="n">
        <v>40</v>
      </c>
      <c r="N41" s="73" t="n">
        <v>43</v>
      </c>
      <c r="O41" s="73" t="n">
        <v>46</v>
      </c>
      <c r="P41" s="73" t="n">
        <v>44</v>
      </c>
      <c r="Q41" s="73" t="n">
        <v>41</v>
      </c>
      <c r="R41" s="73" t="n">
        <v>33</v>
      </c>
      <c r="S41" s="73" t="n">
        <v>36</v>
      </c>
      <c r="T41" s="73" t="n">
        <v>40</v>
      </c>
      <c r="U41" s="74" t="n">
        <v>43</v>
      </c>
      <c r="V41" s="69"/>
      <c r="AF41" s="41"/>
      <c r="AG41" s="41"/>
    </row>
    <row r="42" customFormat="false" ht="12.75" hidden="false" customHeight="false" outlineLevel="0" collapsed="false">
      <c r="A42" s="70" t="s">
        <v>49</v>
      </c>
      <c r="B42" s="75"/>
      <c r="C42" s="76"/>
      <c r="D42" s="73" t="n">
        <v>20</v>
      </c>
      <c r="E42" s="73" t="n">
        <v>24</v>
      </c>
      <c r="F42" s="73" t="n">
        <v>24</v>
      </c>
      <c r="G42" s="73" t="n">
        <v>30</v>
      </c>
      <c r="H42" s="73" t="n">
        <v>36</v>
      </c>
      <c r="I42" s="73" t="n">
        <v>40</v>
      </c>
      <c r="J42" s="73" t="n">
        <v>47</v>
      </c>
      <c r="K42" s="73" t="n">
        <v>50</v>
      </c>
      <c r="L42" s="73" t="n">
        <v>53</v>
      </c>
      <c r="M42" s="73" t="n">
        <v>56</v>
      </c>
      <c r="N42" s="73" t="n">
        <v>58</v>
      </c>
      <c r="O42" s="73" t="n">
        <v>58</v>
      </c>
      <c r="P42" s="73" t="n">
        <v>58</v>
      </c>
      <c r="Q42" s="73" t="n">
        <v>56</v>
      </c>
      <c r="R42" s="73" t="n">
        <v>48</v>
      </c>
      <c r="S42" s="73" t="n">
        <v>46</v>
      </c>
      <c r="T42" s="73" t="n">
        <v>50</v>
      </c>
      <c r="U42" s="74" t="n">
        <v>54</v>
      </c>
      <c r="V42" s="69"/>
      <c r="AF42" s="41"/>
      <c r="AG42" s="41"/>
    </row>
    <row r="43" customFormat="false" ht="12.75" hidden="false" customHeight="false" outlineLevel="0" collapsed="false">
      <c r="A43" s="70" t="s">
        <v>50</v>
      </c>
      <c r="B43" s="71"/>
      <c r="C43" s="72"/>
      <c r="D43" s="73" t="n">
        <v>25</v>
      </c>
      <c r="E43" s="73" t="n">
        <v>22</v>
      </c>
      <c r="F43" s="73" t="n">
        <v>22</v>
      </c>
      <c r="G43" s="73" t="n">
        <v>28</v>
      </c>
      <c r="H43" s="73" t="n">
        <v>34</v>
      </c>
      <c r="I43" s="73" t="n">
        <v>37</v>
      </c>
      <c r="J43" s="73" t="n">
        <v>40</v>
      </c>
      <c r="K43" s="73" t="n">
        <v>42</v>
      </c>
      <c r="L43" s="73" t="n">
        <v>44</v>
      </c>
      <c r="M43" s="73" t="n">
        <v>45</v>
      </c>
      <c r="N43" s="73" t="n">
        <v>46</v>
      </c>
      <c r="O43" s="73" t="n">
        <v>43</v>
      </c>
      <c r="P43" s="73" t="n">
        <v>37</v>
      </c>
      <c r="Q43" s="73" t="n">
        <v>36</v>
      </c>
      <c r="R43" s="73" t="n">
        <v>44</v>
      </c>
      <c r="S43" s="73" t="n">
        <v>50</v>
      </c>
      <c r="T43" s="73" t="n">
        <v>53</v>
      </c>
      <c r="U43" s="74" t="n">
        <v>53</v>
      </c>
      <c r="V43" s="69"/>
      <c r="AF43" s="41"/>
      <c r="AG43" s="41"/>
    </row>
    <row r="44" customFormat="false" ht="12.75" hidden="false" customHeight="false" outlineLevel="0" collapsed="false">
      <c r="A44" s="70" t="s">
        <v>51</v>
      </c>
      <c r="B44" s="71"/>
      <c r="C44" s="72"/>
      <c r="D44" s="73" t="n">
        <v>26</v>
      </c>
      <c r="E44" s="73" t="n">
        <v>32</v>
      </c>
      <c r="F44" s="73" t="n">
        <v>34</v>
      </c>
      <c r="G44" s="73" t="n">
        <v>40</v>
      </c>
      <c r="H44" s="73" t="n">
        <v>45</v>
      </c>
      <c r="I44" s="73" t="n">
        <v>49</v>
      </c>
      <c r="J44" s="73" t="n">
        <v>52</v>
      </c>
      <c r="K44" s="73" t="n">
        <v>54</v>
      </c>
      <c r="L44" s="73" t="n">
        <v>56</v>
      </c>
      <c r="M44" s="73" t="n">
        <v>58</v>
      </c>
      <c r="N44" s="73" t="n">
        <v>60</v>
      </c>
      <c r="O44" s="73" t="n">
        <v>59</v>
      </c>
      <c r="P44" s="73" t="n">
        <v>51</v>
      </c>
      <c r="Q44" s="73" t="n">
        <v>45</v>
      </c>
      <c r="R44" s="73" t="n">
        <v>50</v>
      </c>
      <c r="S44" s="73" t="n">
        <v>55</v>
      </c>
      <c r="T44" s="73" t="n">
        <v>59</v>
      </c>
      <c r="U44" s="74" t="n">
        <v>62</v>
      </c>
      <c r="V44" s="69"/>
      <c r="AF44" s="41"/>
      <c r="AG44" s="41"/>
    </row>
    <row r="45" customFormat="false" ht="12.75" hidden="false" customHeight="false" outlineLevel="0" collapsed="false">
      <c r="A45" s="70" t="s">
        <v>52</v>
      </c>
      <c r="B45" s="71"/>
      <c r="C45" s="72"/>
      <c r="D45" s="73" t="n">
        <v>22</v>
      </c>
      <c r="E45" s="73" t="n">
        <v>26</v>
      </c>
      <c r="F45" s="73" t="n">
        <v>24</v>
      </c>
      <c r="G45" s="73" t="n">
        <v>28</v>
      </c>
      <c r="H45" s="73" t="n">
        <v>31</v>
      </c>
      <c r="I45" s="73" t="n">
        <v>33</v>
      </c>
      <c r="J45" s="73" t="n">
        <v>36</v>
      </c>
      <c r="K45" s="73" t="n">
        <v>40</v>
      </c>
      <c r="L45" s="73" t="n">
        <v>42</v>
      </c>
      <c r="M45" s="73" t="n">
        <v>44</v>
      </c>
      <c r="N45" s="73" t="n">
        <v>45</v>
      </c>
      <c r="O45" s="73" t="n">
        <v>42</v>
      </c>
      <c r="P45" s="73" t="n">
        <v>38</v>
      </c>
      <c r="Q45" s="73" t="n">
        <v>36</v>
      </c>
      <c r="R45" s="73" t="n">
        <v>42</v>
      </c>
      <c r="S45" s="73" t="n">
        <v>45</v>
      </c>
      <c r="T45" s="73" t="n">
        <v>47</v>
      </c>
      <c r="U45" s="74" t="n">
        <v>54</v>
      </c>
      <c r="V45" s="69"/>
      <c r="AF45" s="41"/>
      <c r="AG45" s="41"/>
    </row>
    <row r="46" customFormat="false" ht="12.75" hidden="false" customHeight="false" outlineLevel="0" collapsed="false">
      <c r="A46" s="70" t="s">
        <v>53</v>
      </c>
      <c r="B46" s="71"/>
      <c r="C46" s="72"/>
      <c r="D46" s="73" t="n">
        <v>23</v>
      </c>
      <c r="E46" s="73" t="n">
        <v>30</v>
      </c>
      <c r="F46" s="73" t="n">
        <v>32</v>
      </c>
      <c r="G46" s="73" t="n">
        <v>36</v>
      </c>
      <c r="H46" s="73" t="n">
        <v>41</v>
      </c>
      <c r="I46" s="73" t="n">
        <v>45</v>
      </c>
      <c r="J46" s="73" t="n">
        <v>49</v>
      </c>
      <c r="K46" s="73" t="n">
        <v>52</v>
      </c>
      <c r="L46" s="73" t="n">
        <v>55</v>
      </c>
      <c r="M46" s="73" t="n">
        <v>58</v>
      </c>
      <c r="N46" s="73" t="n">
        <v>60</v>
      </c>
      <c r="O46" s="73" t="n">
        <v>60</v>
      </c>
      <c r="P46" s="73" t="n">
        <v>48</v>
      </c>
      <c r="Q46" s="73" t="n">
        <v>43</v>
      </c>
      <c r="R46" s="73" t="n">
        <v>48</v>
      </c>
      <c r="S46" s="73" t="n">
        <v>53</v>
      </c>
      <c r="T46" s="73" t="n">
        <v>56</v>
      </c>
      <c r="U46" s="74" t="n">
        <v>59</v>
      </c>
      <c r="V46" s="69"/>
      <c r="AF46" s="41"/>
      <c r="AG46" s="41"/>
    </row>
    <row r="47" customFormat="false" ht="12.75" hidden="false" customHeight="false" outlineLevel="0" collapsed="false">
      <c r="A47" s="70" t="s">
        <v>54</v>
      </c>
      <c r="B47" s="71"/>
      <c r="C47" s="72"/>
      <c r="D47" s="73" t="n">
        <v>25</v>
      </c>
      <c r="E47" s="73" t="n">
        <v>26</v>
      </c>
      <c r="F47" s="73" t="n">
        <v>23</v>
      </c>
      <c r="G47" s="73" t="n">
        <v>30</v>
      </c>
      <c r="H47" s="73" t="n">
        <v>36</v>
      </c>
      <c r="I47" s="73" t="n">
        <v>38</v>
      </c>
      <c r="J47" s="73" t="n">
        <v>43</v>
      </c>
      <c r="K47" s="73" t="n">
        <v>45</v>
      </c>
      <c r="L47" s="73" t="n">
        <v>47</v>
      </c>
      <c r="M47" s="73" t="n">
        <v>51</v>
      </c>
      <c r="N47" s="73" t="n">
        <v>54</v>
      </c>
      <c r="O47" s="73" t="n">
        <v>55</v>
      </c>
      <c r="P47" s="73" t="n">
        <v>55</v>
      </c>
      <c r="Q47" s="73" t="n">
        <v>53</v>
      </c>
      <c r="R47" s="73" t="n">
        <v>44</v>
      </c>
      <c r="S47" s="73" t="n">
        <v>46</v>
      </c>
      <c r="T47" s="73" t="n">
        <v>49</v>
      </c>
      <c r="U47" s="74" t="n">
        <v>52</v>
      </c>
      <c r="V47" s="69"/>
      <c r="AF47" s="41"/>
      <c r="AG47" s="41"/>
    </row>
    <row r="48" customFormat="false" ht="12.75" hidden="false" customHeight="false" outlineLevel="0" collapsed="false">
      <c r="A48" s="70" t="s">
        <v>55</v>
      </c>
      <c r="B48" s="75"/>
      <c r="C48" s="76"/>
      <c r="D48" s="73" t="n">
        <v>31</v>
      </c>
      <c r="E48" s="73" t="n">
        <v>32</v>
      </c>
      <c r="F48" s="73" t="n">
        <v>31</v>
      </c>
      <c r="G48" s="73" t="n">
        <v>36</v>
      </c>
      <c r="H48" s="73" t="n">
        <v>41</v>
      </c>
      <c r="I48" s="73" t="n">
        <v>47</v>
      </c>
      <c r="J48" s="73" t="n">
        <v>50</v>
      </c>
      <c r="K48" s="73" t="n">
        <v>54</v>
      </c>
      <c r="L48" s="73" t="n">
        <v>56</v>
      </c>
      <c r="M48" s="73" t="n">
        <v>59</v>
      </c>
      <c r="N48" s="73" t="n">
        <v>61</v>
      </c>
      <c r="O48" s="73" t="n">
        <v>62</v>
      </c>
      <c r="P48" s="73" t="n">
        <v>62</v>
      </c>
      <c r="Q48" s="73" t="n">
        <v>60</v>
      </c>
      <c r="R48" s="73" t="n">
        <v>50</v>
      </c>
      <c r="S48" s="73" t="n">
        <v>48</v>
      </c>
      <c r="T48" s="73" t="n">
        <v>52</v>
      </c>
      <c r="U48" s="74" t="n">
        <v>55</v>
      </c>
      <c r="V48" s="69"/>
      <c r="AF48" s="41"/>
      <c r="AG48" s="41"/>
    </row>
    <row r="49" customFormat="false" ht="12.75" hidden="false" customHeight="false" outlineLevel="0" collapsed="false">
      <c r="A49" s="70" t="s">
        <v>56</v>
      </c>
      <c r="B49" s="75"/>
      <c r="C49" s="76"/>
      <c r="D49" s="73" t="n">
        <v>34</v>
      </c>
      <c r="E49" s="73" t="n">
        <v>32</v>
      </c>
      <c r="F49" s="73" t="n">
        <v>34</v>
      </c>
      <c r="G49" s="73" t="n">
        <v>36</v>
      </c>
      <c r="H49" s="73" t="n">
        <v>39</v>
      </c>
      <c r="I49" s="73" t="n">
        <v>47</v>
      </c>
      <c r="J49" s="73" t="n">
        <v>49</v>
      </c>
      <c r="K49" s="73" t="n">
        <v>51</v>
      </c>
      <c r="L49" s="73" t="n">
        <v>52</v>
      </c>
      <c r="M49" s="73" t="n">
        <v>53</v>
      </c>
      <c r="N49" s="73" t="n">
        <v>54</v>
      </c>
      <c r="O49" s="73" t="n">
        <v>54</v>
      </c>
      <c r="P49" s="73" t="n">
        <v>55</v>
      </c>
      <c r="Q49" s="73" t="n">
        <v>55</v>
      </c>
      <c r="R49" s="73" t="n">
        <v>55</v>
      </c>
      <c r="S49" s="73" t="n">
        <v>57</v>
      </c>
      <c r="T49" s="73" t="n">
        <v>60</v>
      </c>
      <c r="U49" s="74" t="n">
        <v>63</v>
      </c>
      <c r="Y49" s="3"/>
      <c r="Z49" s="3"/>
      <c r="AD49" s="41"/>
      <c r="AE49" s="41"/>
    </row>
    <row r="50" customFormat="false" ht="12.6" hidden="false" customHeight="true" outlineLevel="0" collapsed="false">
      <c r="A50" s="70" t="s">
        <v>57</v>
      </c>
      <c r="B50" s="75"/>
      <c r="C50" s="76"/>
      <c r="D50" s="73" t="n">
        <v>34</v>
      </c>
      <c r="E50" s="73" t="n">
        <v>40</v>
      </c>
      <c r="F50" s="73" t="n">
        <v>42</v>
      </c>
      <c r="G50" s="73" t="n">
        <v>47</v>
      </c>
      <c r="H50" s="73" t="n">
        <v>52</v>
      </c>
      <c r="I50" s="73" t="n">
        <v>54</v>
      </c>
      <c r="J50" s="73" t="n">
        <v>59</v>
      </c>
      <c r="K50" s="73" t="n">
        <v>61</v>
      </c>
      <c r="L50" s="73" t="n">
        <v>62</v>
      </c>
      <c r="M50" s="73" t="n">
        <v>63</v>
      </c>
      <c r="N50" s="73" t="n">
        <v>63</v>
      </c>
      <c r="O50" s="73" t="n">
        <v>67</v>
      </c>
      <c r="P50" s="73" t="n">
        <v>69</v>
      </c>
      <c r="Q50" s="73" t="n">
        <v>68</v>
      </c>
      <c r="R50" s="73" t="n">
        <v>59</v>
      </c>
      <c r="S50" s="73" t="n">
        <v>57</v>
      </c>
      <c r="T50" s="73" t="n">
        <v>62</v>
      </c>
      <c r="U50" s="74" t="n">
        <v>64</v>
      </c>
      <c r="Y50" s="3"/>
      <c r="Z50" s="3"/>
      <c r="AD50" s="41"/>
      <c r="AE50" s="41"/>
    </row>
    <row r="51" customFormat="false" ht="12.6" hidden="false" customHeight="true" outlineLevel="0" collapsed="false">
      <c r="A51" s="70" t="s">
        <v>58</v>
      </c>
      <c r="B51" s="75"/>
      <c r="C51" s="76"/>
      <c r="D51" s="73" t="n">
        <v>35</v>
      </c>
      <c r="E51" s="73" t="n">
        <v>41</v>
      </c>
      <c r="F51" s="73" t="n">
        <v>44</v>
      </c>
      <c r="G51" s="73" t="n">
        <v>49</v>
      </c>
      <c r="H51" s="73" t="n">
        <v>54</v>
      </c>
      <c r="I51" s="73" t="n">
        <v>56</v>
      </c>
      <c r="J51" s="73" t="n">
        <v>61</v>
      </c>
      <c r="K51" s="73" t="n">
        <v>63</v>
      </c>
      <c r="L51" s="73" t="n">
        <v>64</v>
      </c>
      <c r="M51" s="73" t="n">
        <v>65</v>
      </c>
      <c r="N51" s="73" t="n">
        <v>65</v>
      </c>
      <c r="O51" s="73" t="n">
        <v>69</v>
      </c>
      <c r="P51" s="73" t="n">
        <v>71</v>
      </c>
      <c r="Q51" s="73" t="n">
        <v>70</v>
      </c>
      <c r="R51" s="73" t="n">
        <v>61</v>
      </c>
      <c r="S51" s="73" t="n">
        <v>59</v>
      </c>
      <c r="T51" s="73" t="n">
        <v>64</v>
      </c>
      <c r="U51" s="74" t="n">
        <v>66</v>
      </c>
      <c r="Y51" s="3"/>
      <c r="Z51" s="3"/>
      <c r="AD51" s="41"/>
      <c r="AE51" s="41"/>
    </row>
    <row r="52" customFormat="false" ht="12.6" hidden="false" customHeight="true" outlineLevel="0" collapsed="false">
      <c r="A52" s="70" t="s">
        <v>59</v>
      </c>
      <c r="B52" s="75"/>
      <c r="C52" s="76"/>
      <c r="D52" s="73" t="n">
        <v>36</v>
      </c>
      <c r="E52" s="73" t="n">
        <v>40</v>
      </c>
      <c r="F52" s="73" t="n">
        <v>44</v>
      </c>
      <c r="G52" s="73" t="n">
        <v>47</v>
      </c>
      <c r="H52" s="73" t="n">
        <v>52</v>
      </c>
      <c r="I52" s="73" t="n">
        <v>56</v>
      </c>
      <c r="J52" s="73" t="n">
        <v>60</v>
      </c>
      <c r="K52" s="73" t="n">
        <v>63</v>
      </c>
      <c r="L52" s="73" t="n">
        <v>67</v>
      </c>
      <c r="M52" s="73" t="n">
        <v>70</v>
      </c>
      <c r="N52" s="73" t="n">
        <v>73</v>
      </c>
      <c r="O52" s="73" t="n">
        <v>74</v>
      </c>
      <c r="P52" s="73" t="n">
        <v>74</v>
      </c>
      <c r="Q52" s="73" t="n">
        <v>73</v>
      </c>
      <c r="R52" s="73" t="n">
        <v>66</v>
      </c>
      <c r="S52" s="73" t="n">
        <v>63</v>
      </c>
      <c r="T52" s="73" t="n">
        <v>66</v>
      </c>
      <c r="U52" s="74" t="n">
        <v>67</v>
      </c>
      <c r="Y52" s="3"/>
      <c r="Z52" s="3"/>
      <c r="AD52" s="41"/>
      <c r="AE52" s="41"/>
    </row>
    <row r="53" customFormat="false" ht="12.6" hidden="false" customHeight="true" outlineLevel="0" collapsed="false">
      <c r="A53" s="70" t="s">
        <v>60</v>
      </c>
      <c r="B53" s="75"/>
      <c r="C53" s="76"/>
      <c r="D53" s="73" t="n">
        <v>39</v>
      </c>
      <c r="E53" s="73" t="n">
        <v>42</v>
      </c>
      <c r="F53" s="73" t="n">
        <v>47</v>
      </c>
      <c r="G53" s="73" t="n">
        <v>51</v>
      </c>
      <c r="H53" s="73" t="n">
        <v>56</v>
      </c>
      <c r="I53" s="73" t="n">
        <v>59</v>
      </c>
      <c r="J53" s="73" t="n">
        <v>61</v>
      </c>
      <c r="K53" s="73" t="n">
        <v>66</v>
      </c>
      <c r="L53" s="73" t="n">
        <v>68</v>
      </c>
      <c r="M53" s="73" t="n">
        <v>70</v>
      </c>
      <c r="N53" s="73" t="n">
        <v>72</v>
      </c>
      <c r="O53" s="73" t="n">
        <v>73</v>
      </c>
      <c r="P53" s="73" t="n">
        <v>75</v>
      </c>
      <c r="Q53" s="73" t="n">
        <v>70</v>
      </c>
      <c r="R53" s="73" t="n">
        <v>67</v>
      </c>
      <c r="S53" s="73" t="n">
        <v>70</v>
      </c>
      <c r="T53" s="73" t="n">
        <v>71</v>
      </c>
      <c r="U53" s="74" t="n">
        <v>73</v>
      </c>
      <c r="Y53" s="3"/>
      <c r="Z53" s="3"/>
      <c r="AD53" s="41"/>
      <c r="AE53" s="41"/>
    </row>
    <row r="54" customFormat="false" ht="12.6" hidden="false" customHeight="true" outlineLevel="0" collapsed="false">
      <c r="A54" s="70" t="s">
        <v>61</v>
      </c>
      <c r="B54" s="75"/>
      <c r="C54" s="76"/>
      <c r="D54" s="73" t="n">
        <v>41</v>
      </c>
      <c r="E54" s="73" t="n">
        <v>44</v>
      </c>
      <c r="F54" s="73" t="n">
        <v>49</v>
      </c>
      <c r="G54" s="73" t="n">
        <v>55</v>
      </c>
      <c r="H54" s="73" t="n">
        <v>57</v>
      </c>
      <c r="I54" s="73" t="n">
        <v>60</v>
      </c>
      <c r="J54" s="73" t="n">
        <v>62</v>
      </c>
      <c r="K54" s="73" t="n">
        <v>67</v>
      </c>
      <c r="L54" s="73" t="n">
        <v>69</v>
      </c>
      <c r="M54" s="73" t="n">
        <v>71</v>
      </c>
      <c r="N54" s="73" t="n">
        <v>73</v>
      </c>
      <c r="O54" s="73" t="n">
        <v>74</v>
      </c>
      <c r="P54" s="73" t="n">
        <v>76</v>
      </c>
      <c r="Q54" s="73" t="n">
        <v>71</v>
      </c>
      <c r="R54" s="73" t="n">
        <v>68</v>
      </c>
      <c r="S54" s="73" t="n">
        <v>71</v>
      </c>
      <c r="T54" s="73" t="n">
        <v>72</v>
      </c>
      <c r="U54" s="74" t="n">
        <v>74</v>
      </c>
      <c r="Y54" s="3"/>
      <c r="Z54" s="3"/>
      <c r="AD54" s="41"/>
      <c r="AE54" s="41"/>
    </row>
    <row r="55" customFormat="false" ht="12.6" hidden="false" customHeight="true" outlineLevel="0" collapsed="false">
      <c r="A55" s="70" t="s">
        <v>62</v>
      </c>
      <c r="B55" s="75"/>
      <c r="C55" s="76"/>
      <c r="D55" s="73" t="n">
        <v>47</v>
      </c>
      <c r="E55" s="73" t="n">
        <v>45</v>
      </c>
      <c r="F55" s="73" t="n">
        <v>50</v>
      </c>
      <c r="G55" s="73" t="n">
        <v>56</v>
      </c>
      <c r="H55" s="73" t="n">
        <v>58</v>
      </c>
      <c r="I55" s="73" t="n">
        <v>61</v>
      </c>
      <c r="J55" s="73" t="n">
        <v>63</v>
      </c>
      <c r="K55" s="73" t="n">
        <v>68</v>
      </c>
      <c r="L55" s="73" t="n">
        <v>70</v>
      </c>
      <c r="M55" s="73" t="n">
        <v>72</v>
      </c>
      <c r="N55" s="73" t="n">
        <v>74</v>
      </c>
      <c r="O55" s="73" t="n">
        <v>75</v>
      </c>
      <c r="P55" s="73" t="n">
        <v>77</v>
      </c>
      <c r="Q55" s="73" t="n">
        <v>72</v>
      </c>
      <c r="R55" s="73" t="n">
        <v>69</v>
      </c>
      <c r="S55" s="73" t="n">
        <v>72</v>
      </c>
      <c r="T55" s="73" t="n">
        <v>73</v>
      </c>
      <c r="U55" s="74" t="n">
        <v>75</v>
      </c>
      <c r="Y55" s="3"/>
      <c r="Z55" s="3"/>
      <c r="AD55" s="41"/>
      <c r="AE55" s="41"/>
    </row>
    <row r="56" customFormat="false" ht="12.6" hidden="false" customHeight="true" outlineLevel="0" collapsed="false">
      <c r="A56" s="70" t="s">
        <v>63</v>
      </c>
      <c r="B56" s="75"/>
      <c r="C56" s="76"/>
      <c r="D56" s="73" t="n">
        <v>44</v>
      </c>
      <c r="E56" s="73" t="n">
        <v>52</v>
      </c>
      <c r="F56" s="73" t="n">
        <v>57</v>
      </c>
      <c r="G56" s="73" t="n">
        <v>56</v>
      </c>
      <c r="H56" s="73" t="n">
        <v>57</v>
      </c>
      <c r="I56" s="73" t="n">
        <v>58</v>
      </c>
      <c r="J56" s="73" t="n">
        <v>63</v>
      </c>
      <c r="K56" s="73" t="n">
        <v>66</v>
      </c>
      <c r="L56" s="73" t="n">
        <v>68</v>
      </c>
      <c r="M56" s="73" t="n">
        <v>70</v>
      </c>
      <c r="N56" s="73" t="n">
        <v>73</v>
      </c>
      <c r="O56" s="73" t="n">
        <v>75</v>
      </c>
      <c r="P56" s="73" t="n">
        <v>76</v>
      </c>
      <c r="Q56" s="73" t="n">
        <v>76</v>
      </c>
      <c r="R56" s="73" t="n">
        <v>76</v>
      </c>
      <c r="S56" s="73" t="n">
        <v>79</v>
      </c>
      <c r="T56" s="73" t="n">
        <v>81</v>
      </c>
      <c r="U56" s="74" t="n">
        <v>82</v>
      </c>
      <c r="Y56" s="3"/>
      <c r="Z56" s="3"/>
      <c r="AD56" s="41"/>
      <c r="AE56" s="41"/>
    </row>
    <row r="57" s="1" customFormat="true" ht="12.6" hidden="false" customHeight="true" outlineLevel="0" collapsed="false">
      <c r="A57" s="70" t="s">
        <v>64</v>
      </c>
      <c r="B57" s="75"/>
      <c r="C57" s="76"/>
      <c r="D57" s="73" t="n">
        <v>35</v>
      </c>
      <c r="E57" s="73" t="n">
        <v>35</v>
      </c>
      <c r="F57" s="73" t="n">
        <v>34</v>
      </c>
      <c r="G57" s="73" t="n">
        <v>32</v>
      </c>
      <c r="H57" s="73" t="n">
        <v>30</v>
      </c>
      <c r="I57" s="73" t="n">
        <v>29</v>
      </c>
      <c r="J57" s="73" t="n">
        <v>28</v>
      </c>
      <c r="K57" s="73" t="n">
        <v>31</v>
      </c>
      <c r="L57" s="73" t="n">
        <v>35</v>
      </c>
      <c r="M57" s="73" t="n">
        <v>38</v>
      </c>
      <c r="N57" s="73" t="n">
        <v>40</v>
      </c>
      <c r="O57" s="73" t="n">
        <v>43</v>
      </c>
      <c r="P57" s="73" t="n">
        <v>45.5</v>
      </c>
      <c r="Q57" s="73" t="n">
        <v>48</v>
      </c>
      <c r="R57" s="73" t="n">
        <v>50.5</v>
      </c>
      <c r="S57" s="73" t="n">
        <v>53</v>
      </c>
      <c r="T57" s="73" t="n">
        <v>55.5</v>
      </c>
      <c r="U57" s="74" t="n">
        <v>58</v>
      </c>
      <c r="W57" s="3"/>
      <c r="X57" s="3"/>
      <c r="Y57" s="3"/>
      <c r="Z57" s="3"/>
      <c r="AA57" s="3"/>
      <c r="AB57" s="41"/>
      <c r="AC57" s="41"/>
    </row>
    <row r="58" s="1" customFormat="true" ht="12.6" hidden="false" customHeight="true" outlineLevel="0" collapsed="false">
      <c r="A58" s="70" t="s">
        <v>12</v>
      </c>
      <c r="B58" s="75"/>
      <c r="C58" s="76"/>
      <c r="D58" s="73" t="n">
        <v>28</v>
      </c>
      <c r="E58" s="73" t="n">
        <v>30</v>
      </c>
      <c r="F58" s="73" t="n">
        <v>33</v>
      </c>
      <c r="G58" s="73" t="n">
        <v>33</v>
      </c>
      <c r="H58" s="73" t="n">
        <v>33</v>
      </c>
      <c r="I58" s="73" t="n">
        <v>32</v>
      </c>
      <c r="J58" s="73" t="n">
        <v>30</v>
      </c>
      <c r="K58" s="73" t="n">
        <v>28</v>
      </c>
      <c r="L58" s="73" t="n">
        <v>27</v>
      </c>
      <c r="M58" s="73" t="n">
        <v>26</v>
      </c>
      <c r="N58" s="73" t="n">
        <v>29</v>
      </c>
      <c r="O58" s="73" t="n">
        <v>34</v>
      </c>
      <c r="P58" s="73" t="n">
        <v>36.5</v>
      </c>
      <c r="Q58" s="73" t="n">
        <v>39</v>
      </c>
      <c r="R58" s="73" t="n">
        <v>41.5</v>
      </c>
      <c r="S58" s="73" t="n">
        <v>44</v>
      </c>
      <c r="T58" s="73" t="n">
        <v>46.5</v>
      </c>
      <c r="U58" s="74" t="n">
        <v>49</v>
      </c>
      <c r="W58" s="3"/>
      <c r="X58" s="3"/>
      <c r="Y58" s="3"/>
      <c r="Z58" s="3"/>
      <c r="AA58" s="3"/>
      <c r="AB58" s="41"/>
      <c r="AC58" s="41"/>
    </row>
    <row r="59" s="1" customFormat="true" ht="12.6" hidden="false" customHeight="true" outlineLevel="0" collapsed="false">
      <c r="A59" s="70" t="s">
        <v>65</v>
      </c>
      <c r="B59" s="75"/>
      <c r="C59" s="76"/>
      <c r="D59" s="73" t="n">
        <v>32</v>
      </c>
      <c r="E59" s="73" t="n">
        <v>33</v>
      </c>
      <c r="F59" s="73" t="n">
        <v>34</v>
      </c>
      <c r="G59" s="73" t="n">
        <v>34</v>
      </c>
      <c r="H59" s="73" t="n">
        <v>32</v>
      </c>
      <c r="I59" s="73" t="n">
        <v>30</v>
      </c>
      <c r="J59" s="73" t="n">
        <v>28</v>
      </c>
      <c r="K59" s="73" t="n">
        <v>27</v>
      </c>
      <c r="L59" s="73" t="n">
        <v>27</v>
      </c>
      <c r="M59" s="73" t="n">
        <v>30</v>
      </c>
      <c r="N59" s="73" t="n">
        <v>34</v>
      </c>
      <c r="O59" s="73" t="n">
        <v>37</v>
      </c>
      <c r="P59" s="73" t="n">
        <v>40</v>
      </c>
      <c r="Q59" s="73" t="n">
        <v>43</v>
      </c>
      <c r="R59" s="73" t="n">
        <v>45.5</v>
      </c>
      <c r="S59" s="73" t="n">
        <v>48</v>
      </c>
      <c r="T59" s="73" t="n">
        <v>50.5</v>
      </c>
      <c r="U59" s="74" t="n">
        <v>53</v>
      </c>
      <c r="W59" s="3"/>
      <c r="X59" s="3"/>
      <c r="Y59" s="3"/>
      <c r="Z59" s="3"/>
      <c r="AA59" s="3"/>
      <c r="AB59" s="41"/>
      <c r="AC59" s="41"/>
    </row>
    <row r="60" s="1" customFormat="true" ht="12.6" hidden="false" customHeight="true" outlineLevel="0" collapsed="false">
      <c r="A60" s="70" t="s">
        <v>66</v>
      </c>
      <c r="B60" s="75"/>
      <c r="C60" s="76"/>
      <c r="D60" s="73" t="n">
        <v>35</v>
      </c>
      <c r="E60" s="73" t="n">
        <v>34</v>
      </c>
      <c r="F60" s="73" t="n">
        <v>34</v>
      </c>
      <c r="G60" s="73" t="n">
        <v>32</v>
      </c>
      <c r="H60" s="73" t="n">
        <v>30</v>
      </c>
      <c r="I60" s="73" t="n">
        <v>28</v>
      </c>
      <c r="J60" s="73" t="n">
        <v>27</v>
      </c>
      <c r="K60" s="73" t="n">
        <v>27</v>
      </c>
      <c r="L60" s="73" t="n">
        <v>30</v>
      </c>
      <c r="M60" s="73" t="n">
        <v>34</v>
      </c>
      <c r="N60" s="73" t="n">
        <v>37</v>
      </c>
      <c r="O60" s="73" t="n">
        <v>40</v>
      </c>
      <c r="P60" s="73" t="n">
        <v>43</v>
      </c>
      <c r="Q60" s="73" t="n">
        <v>45.5</v>
      </c>
      <c r="R60" s="73" t="n">
        <v>48</v>
      </c>
      <c r="S60" s="73" t="n">
        <v>50.5</v>
      </c>
      <c r="T60" s="73" t="n">
        <v>53</v>
      </c>
      <c r="U60" s="74" t="n">
        <v>55</v>
      </c>
      <c r="W60" s="3"/>
      <c r="X60" s="3"/>
      <c r="Y60" s="3"/>
      <c r="Z60" s="3"/>
      <c r="AA60" s="3"/>
      <c r="AB60" s="41"/>
      <c r="AC60" s="41"/>
    </row>
    <row r="61" customFormat="false" ht="12.6" hidden="false" customHeight="true" outlineLevel="0" collapsed="false">
      <c r="A61" s="80" t="s">
        <v>67</v>
      </c>
      <c r="B61" s="75"/>
      <c r="C61" s="76"/>
      <c r="D61" s="81" t="n">
        <v>38</v>
      </c>
      <c r="E61" s="81" t="n">
        <v>42</v>
      </c>
      <c r="F61" s="81" t="n">
        <v>41</v>
      </c>
      <c r="G61" s="81" t="n">
        <v>46</v>
      </c>
      <c r="H61" s="81" t="n">
        <v>44</v>
      </c>
      <c r="I61" s="81" t="n">
        <v>47</v>
      </c>
      <c r="J61" s="81" t="n">
        <v>50</v>
      </c>
      <c r="K61" s="81" t="n">
        <v>54</v>
      </c>
      <c r="L61" s="81" t="n">
        <v>55</v>
      </c>
      <c r="M61" s="81" t="n">
        <v>55</v>
      </c>
      <c r="N61" s="81" t="n">
        <v>60</v>
      </c>
      <c r="O61" s="81" t="n">
        <v>62</v>
      </c>
      <c r="P61" s="81" t="n">
        <v>66</v>
      </c>
      <c r="Q61" s="81" t="n">
        <v>67</v>
      </c>
      <c r="R61" s="81" t="n">
        <v>68</v>
      </c>
      <c r="S61" s="81" t="n">
        <v>70</v>
      </c>
      <c r="T61" s="81" t="n">
        <v>70</v>
      </c>
      <c r="U61" s="82" t="n">
        <v>68</v>
      </c>
      <c r="Y61" s="3"/>
      <c r="Z61" s="3"/>
      <c r="AD61" s="41"/>
      <c r="AE61" s="41"/>
    </row>
    <row r="62" customFormat="false" ht="12.6" hidden="false" customHeight="true" outlineLevel="0" collapsed="false">
      <c r="A62" s="80" t="s">
        <v>68</v>
      </c>
      <c r="B62" s="75"/>
      <c r="C62" s="76"/>
      <c r="D62" s="81" t="n">
        <v>37</v>
      </c>
      <c r="E62" s="81" t="n">
        <v>37</v>
      </c>
      <c r="F62" s="81" t="n">
        <v>41</v>
      </c>
      <c r="G62" s="81" t="n">
        <v>43</v>
      </c>
      <c r="H62" s="81" t="n">
        <v>45</v>
      </c>
      <c r="I62" s="81" t="n">
        <v>48</v>
      </c>
      <c r="J62" s="81" t="n">
        <v>52</v>
      </c>
      <c r="K62" s="81" t="n">
        <v>54</v>
      </c>
      <c r="L62" s="81" t="n">
        <v>57</v>
      </c>
      <c r="M62" s="81" t="n">
        <v>59</v>
      </c>
      <c r="N62" s="81" t="n">
        <v>63</v>
      </c>
      <c r="O62" s="81" t="n">
        <v>66</v>
      </c>
      <c r="P62" s="81" t="n">
        <v>70</v>
      </c>
      <c r="Q62" s="81" t="n">
        <v>71</v>
      </c>
      <c r="R62" s="81" t="n">
        <v>72</v>
      </c>
      <c r="S62" s="81" t="n">
        <v>71</v>
      </c>
      <c r="T62" s="81" t="n">
        <v>69</v>
      </c>
      <c r="U62" s="82" t="n">
        <v>70</v>
      </c>
      <c r="Y62" s="3"/>
      <c r="Z62" s="3"/>
      <c r="AD62" s="41"/>
      <c r="AE62" s="41"/>
    </row>
    <row r="63" customFormat="false" ht="12.6" hidden="false" customHeight="true" outlineLevel="0" collapsed="false">
      <c r="A63" s="83"/>
      <c r="B63" s="77"/>
      <c r="C63" s="78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5"/>
      <c r="Y63" s="3"/>
      <c r="Z63" s="3"/>
      <c r="AD63" s="41"/>
      <c r="AE63" s="41"/>
    </row>
    <row r="64" customFormat="false" ht="12.6" hidden="false" customHeight="true" outlineLevel="0" collapsed="false">
      <c r="A64" s="83"/>
      <c r="B64" s="77"/>
      <c r="C64" s="78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5"/>
      <c r="Y64" s="3"/>
      <c r="Z64" s="3"/>
      <c r="AD64" s="41"/>
      <c r="AE64" s="41"/>
    </row>
    <row r="65" customFormat="false" ht="12.6" hidden="false" customHeight="true" outlineLevel="0" collapsed="false">
      <c r="A65" s="83"/>
      <c r="B65" s="77"/>
      <c r="C65" s="78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/>
      <c r="Y65" s="3"/>
      <c r="Z65" s="3"/>
      <c r="AD65" s="41"/>
      <c r="AE65" s="41"/>
    </row>
    <row r="66" customFormat="false" ht="12.6" hidden="false" customHeight="true" outlineLevel="0" collapsed="false">
      <c r="A66" s="83"/>
      <c r="B66" s="77"/>
      <c r="C66" s="78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5"/>
      <c r="Y66" s="3"/>
      <c r="Z66" s="3"/>
      <c r="AD66" s="41"/>
      <c r="AE66" s="41"/>
    </row>
    <row r="67" customFormat="false" ht="12.75" hidden="false" customHeight="false" outlineLevel="0" collapsed="false">
      <c r="A67" s="83"/>
      <c r="B67" s="77"/>
      <c r="C67" s="78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/>
      <c r="V67" s="69"/>
      <c r="AF67" s="41"/>
      <c r="AG67" s="41"/>
    </row>
    <row r="68" customFormat="false" ht="12.75" hidden="false" customHeight="false" outlineLevel="0" collapsed="false">
      <c r="A68" s="86"/>
      <c r="B68" s="77"/>
      <c r="C68" s="78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8"/>
      <c r="V68" s="69"/>
      <c r="AF68" s="41"/>
      <c r="AG68" s="41"/>
    </row>
    <row r="69" customFormat="false" ht="12.75" hidden="false" customHeight="false" outlineLevel="0" collapsed="false">
      <c r="A69" s="86"/>
      <c r="B69" s="77"/>
      <c r="C69" s="78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8"/>
      <c r="V69" s="69"/>
      <c r="AF69" s="41"/>
      <c r="AG69" s="41"/>
    </row>
    <row r="70" customFormat="false" ht="12.75" hidden="false" customHeight="false" outlineLevel="0" collapsed="false">
      <c r="A70" s="86"/>
      <c r="B70" s="77"/>
      <c r="C70" s="78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8"/>
      <c r="V70" s="69"/>
      <c r="AF70" s="41"/>
      <c r="AG70" s="41"/>
    </row>
    <row r="71" customFormat="false" ht="13.5" hidden="false" customHeight="false" outlineLevel="0" collapsed="false">
      <c r="A71" s="89"/>
      <c r="B71" s="90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3"/>
      <c r="V71" s="69"/>
      <c r="AF71" s="41"/>
      <c r="AG71" s="41"/>
    </row>
    <row r="72" customFormat="false" ht="12.75" hidden="false" customHeight="false" outlineLevel="0" collapsed="false">
      <c r="A72" s="94" t="s">
        <v>69</v>
      </c>
      <c r="B72" s="95"/>
      <c r="C72" s="96"/>
      <c r="D72" s="97" t="n">
        <v>26</v>
      </c>
      <c r="E72" s="97" t="n">
        <v>26</v>
      </c>
      <c r="F72" s="97" t="n">
        <v>25</v>
      </c>
      <c r="G72" s="97" t="n">
        <v>15</v>
      </c>
      <c r="H72" s="97" t="n">
        <v>25.2999992370605</v>
      </c>
      <c r="I72" s="97" t="n">
        <v>28</v>
      </c>
      <c r="J72" s="97" t="n">
        <v>30.5</v>
      </c>
      <c r="K72" s="97" t="n">
        <v>31</v>
      </c>
      <c r="L72" s="97" t="n">
        <v>33</v>
      </c>
      <c r="M72" s="97" t="n">
        <v>36</v>
      </c>
      <c r="N72" s="97" t="n">
        <v>37</v>
      </c>
      <c r="O72" s="97" t="n">
        <v>38.5</v>
      </c>
      <c r="P72" s="97" t="n">
        <v>40</v>
      </c>
      <c r="Q72" s="97" t="n">
        <v>39</v>
      </c>
      <c r="R72" s="97" t="n">
        <v>37</v>
      </c>
      <c r="S72" s="97" t="n">
        <v>33</v>
      </c>
      <c r="T72" s="97" t="n">
        <v>35</v>
      </c>
      <c r="U72" s="98" t="n">
        <v>38</v>
      </c>
      <c r="V72" s="69"/>
      <c r="AF72" s="41"/>
      <c r="AG72" s="41"/>
    </row>
    <row r="73" customFormat="false" ht="12.75" hidden="false" customHeight="false" outlineLevel="0" collapsed="false">
      <c r="A73" s="70" t="s">
        <v>70</v>
      </c>
      <c r="B73" s="75"/>
      <c r="C73" s="76"/>
      <c r="D73" s="73" t="n">
        <v>26</v>
      </c>
      <c r="E73" s="73" t="n">
        <v>26</v>
      </c>
      <c r="F73" s="73" t="n">
        <v>25</v>
      </c>
      <c r="G73" s="73" t="n">
        <v>18</v>
      </c>
      <c r="H73" s="73" t="n">
        <v>27</v>
      </c>
      <c r="I73" s="73" t="n">
        <v>32</v>
      </c>
      <c r="J73" s="73" t="n">
        <v>33</v>
      </c>
      <c r="K73" s="73" t="n">
        <v>35</v>
      </c>
      <c r="L73" s="73" t="n">
        <v>37</v>
      </c>
      <c r="M73" s="73" t="n">
        <v>38</v>
      </c>
      <c r="N73" s="73" t="n">
        <v>38</v>
      </c>
      <c r="O73" s="73" t="n">
        <v>38.7000007629395</v>
      </c>
      <c r="P73" s="73" t="n">
        <v>40</v>
      </c>
      <c r="Q73" s="73" t="n">
        <v>39</v>
      </c>
      <c r="R73" s="73" t="n">
        <v>37</v>
      </c>
      <c r="S73" s="73" t="n">
        <v>36</v>
      </c>
      <c r="T73" s="73" t="n">
        <v>38</v>
      </c>
      <c r="U73" s="74" t="n">
        <v>43</v>
      </c>
      <c r="V73" s="69"/>
      <c r="AF73" s="41"/>
      <c r="AG73" s="41"/>
    </row>
    <row r="74" customFormat="false" ht="12.75" hidden="false" customHeight="false" outlineLevel="0" collapsed="false">
      <c r="A74" s="70" t="s">
        <v>13</v>
      </c>
      <c r="B74" s="75"/>
      <c r="C74" s="76"/>
      <c r="D74" s="73" t="n">
        <v>28</v>
      </c>
      <c r="E74" s="73" t="n">
        <v>28</v>
      </c>
      <c r="F74" s="73" t="n">
        <v>26.2999992370605</v>
      </c>
      <c r="G74" s="73" t="n">
        <v>23.5</v>
      </c>
      <c r="H74" s="73" t="n">
        <v>27</v>
      </c>
      <c r="I74" s="73" t="n">
        <v>32</v>
      </c>
      <c r="J74" s="73" t="n">
        <v>33</v>
      </c>
      <c r="K74" s="73" t="n">
        <v>35</v>
      </c>
      <c r="L74" s="73" t="n">
        <v>37</v>
      </c>
      <c r="M74" s="73" t="n">
        <v>38</v>
      </c>
      <c r="N74" s="73" t="n">
        <v>38</v>
      </c>
      <c r="O74" s="73" t="n">
        <v>38.7000007629395</v>
      </c>
      <c r="P74" s="73" t="n">
        <v>40.2000007629395</v>
      </c>
      <c r="Q74" s="73" t="n">
        <v>40.7000007629395</v>
      </c>
      <c r="R74" s="73" t="n">
        <v>40</v>
      </c>
      <c r="S74" s="73" t="n">
        <v>39.7999992370606</v>
      </c>
      <c r="T74" s="73" t="n">
        <v>42</v>
      </c>
      <c r="U74" s="74" t="n">
        <v>45</v>
      </c>
      <c r="V74" s="69"/>
      <c r="AF74" s="41"/>
      <c r="AG74" s="41"/>
    </row>
    <row r="75" customFormat="false" ht="12.75" hidden="false" customHeight="false" outlineLevel="0" collapsed="false">
      <c r="A75" s="70" t="s">
        <v>71</v>
      </c>
      <c r="B75" s="75"/>
      <c r="C75" s="76"/>
      <c r="D75" s="73" t="n">
        <v>30</v>
      </c>
      <c r="E75" s="73" t="n">
        <v>30</v>
      </c>
      <c r="F75" s="73" t="n">
        <v>30</v>
      </c>
      <c r="G75" s="73" t="n">
        <v>30</v>
      </c>
      <c r="H75" s="73" t="n">
        <v>37</v>
      </c>
      <c r="I75" s="73" t="n">
        <v>39</v>
      </c>
      <c r="J75" s="73" t="n">
        <v>40</v>
      </c>
      <c r="K75" s="73" t="n">
        <v>41</v>
      </c>
      <c r="L75" s="73" t="n">
        <v>41</v>
      </c>
      <c r="M75" s="73" t="n">
        <v>40</v>
      </c>
      <c r="N75" s="73" t="n">
        <v>39</v>
      </c>
      <c r="O75" s="73" t="n">
        <v>40</v>
      </c>
      <c r="P75" s="73" t="n">
        <v>42</v>
      </c>
      <c r="Q75" s="73" t="n">
        <v>44</v>
      </c>
      <c r="R75" s="73" t="n">
        <v>45</v>
      </c>
      <c r="S75" s="73" t="n">
        <v>42.5</v>
      </c>
      <c r="T75" s="73" t="n">
        <v>45.7000007629395</v>
      </c>
      <c r="U75" s="74" t="n">
        <v>48</v>
      </c>
      <c r="V75" s="69"/>
      <c r="AF75" s="41"/>
      <c r="AG75" s="41"/>
    </row>
    <row r="76" customFormat="false" ht="12.75" hidden="false" customHeight="false" outlineLevel="0" collapsed="false">
      <c r="A76" s="79" t="s">
        <v>72</v>
      </c>
      <c r="B76" s="75"/>
      <c r="C76" s="76"/>
      <c r="D76" s="73" t="n">
        <v>20</v>
      </c>
      <c r="E76" s="73" t="n">
        <v>21</v>
      </c>
      <c r="F76" s="73" t="n">
        <v>22</v>
      </c>
      <c r="G76" s="73" t="n">
        <v>23</v>
      </c>
      <c r="H76" s="73" t="n">
        <v>23</v>
      </c>
      <c r="I76" s="73" t="n">
        <v>24</v>
      </c>
      <c r="J76" s="73" t="n">
        <v>24</v>
      </c>
      <c r="K76" s="73" t="n">
        <v>24</v>
      </c>
      <c r="L76" s="73" t="n">
        <v>24</v>
      </c>
      <c r="M76" s="73" t="n">
        <v>24</v>
      </c>
      <c r="N76" s="73" t="n">
        <v>24</v>
      </c>
      <c r="O76" s="73" t="n">
        <v>23</v>
      </c>
      <c r="P76" s="73" t="n">
        <v>23</v>
      </c>
      <c r="Q76" s="73" t="n">
        <v>22</v>
      </c>
      <c r="R76" s="73" t="n">
        <v>21</v>
      </c>
      <c r="S76" s="73" t="n">
        <v>20</v>
      </c>
      <c r="T76" s="73" t="n">
        <v>20</v>
      </c>
      <c r="U76" s="74" t="n">
        <v>21</v>
      </c>
      <c r="V76" s="69"/>
      <c r="AF76" s="41"/>
      <c r="AG76" s="41"/>
    </row>
    <row r="77" customFormat="false" ht="12.75" hidden="false" customHeight="false" outlineLevel="0" collapsed="false">
      <c r="A77" s="79" t="s">
        <v>73</v>
      </c>
      <c r="B77" s="75"/>
      <c r="C77" s="76"/>
      <c r="D77" s="73" t="n">
        <v>22</v>
      </c>
      <c r="E77" s="73" t="n">
        <v>24</v>
      </c>
      <c r="F77" s="73" t="n">
        <v>26</v>
      </c>
      <c r="G77" s="73" t="n">
        <v>28</v>
      </c>
      <c r="H77" s="73" t="n">
        <v>30</v>
      </c>
      <c r="I77" s="73" t="n">
        <v>31</v>
      </c>
      <c r="J77" s="73" t="n">
        <v>31</v>
      </c>
      <c r="K77" s="73" t="n">
        <v>31</v>
      </c>
      <c r="L77" s="73" t="n">
        <v>29</v>
      </c>
      <c r="M77" s="73" t="n">
        <v>28</v>
      </c>
      <c r="N77" s="73" t="n">
        <v>28</v>
      </c>
      <c r="O77" s="73" t="n">
        <v>26</v>
      </c>
      <c r="P77" s="73" t="n">
        <v>25</v>
      </c>
      <c r="Q77" s="73" t="n">
        <v>25</v>
      </c>
      <c r="R77" s="73" t="n">
        <v>27</v>
      </c>
      <c r="S77" s="73" t="n">
        <v>29</v>
      </c>
      <c r="T77" s="73" t="n">
        <v>31</v>
      </c>
      <c r="U77" s="74" t="n">
        <v>33</v>
      </c>
      <c r="V77" s="69"/>
      <c r="AF77" s="41"/>
      <c r="AG77" s="41"/>
    </row>
    <row r="78" customFormat="false" ht="12.75" hidden="false" customHeight="true" outlineLevel="0" collapsed="false">
      <c r="A78" s="79" t="s">
        <v>74</v>
      </c>
      <c r="B78" s="75"/>
      <c r="C78" s="76"/>
      <c r="D78" s="73" t="n">
        <v>28</v>
      </c>
      <c r="E78" s="73" t="n">
        <v>26</v>
      </c>
      <c r="F78" s="73" t="n">
        <v>26.5</v>
      </c>
      <c r="G78" s="73" t="n">
        <v>27</v>
      </c>
      <c r="H78" s="73" t="n">
        <v>28.2999992370605</v>
      </c>
      <c r="I78" s="73" t="n">
        <v>30</v>
      </c>
      <c r="J78" s="73" t="n">
        <v>34</v>
      </c>
      <c r="K78" s="73" t="n">
        <v>37</v>
      </c>
      <c r="L78" s="73" t="n">
        <v>40</v>
      </c>
      <c r="M78" s="73" t="n">
        <v>42</v>
      </c>
      <c r="N78" s="73" t="n">
        <v>42</v>
      </c>
      <c r="O78" s="73" t="n">
        <v>42</v>
      </c>
      <c r="P78" s="73" t="n">
        <v>42</v>
      </c>
      <c r="Q78" s="73" t="n">
        <v>41</v>
      </c>
      <c r="R78" s="73" t="n">
        <v>40</v>
      </c>
      <c r="S78" s="73" t="n">
        <v>38</v>
      </c>
      <c r="T78" s="73" t="n">
        <v>40.2999992370606</v>
      </c>
      <c r="U78" s="74" t="n">
        <v>42</v>
      </c>
      <c r="V78" s="69"/>
      <c r="AF78" s="41"/>
      <c r="AG78" s="41"/>
    </row>
    <row r="79" customFormat="false" ht="12.6" hidden="false" customHeight="true" outlineLevel="0" collapsed="false">
      <c r="A79" s="79" t="s">
        <v>75</v>
      </c>
      <c r="B79" s="75"/>
      <c r="C79" s="76"/>
      <c r="D79" s="73" t="n">
        <v>27</v>
      </c>
      <c r="E79" s="73" t="n">
        <v>24</v>
      </c>
      <c r="F79" s="73" t="n">
        <v>27</v>
      </c>
      <c r="G79" s="73" t="n">
        <v>27</v>
      </c>
      <c r="H79" s="73" t="n">
        <v>29</v>
      </c>
      <c r="I79" s="73" t="n">
        <v>34</v>
      </c>
      <c r="J79" s="73" t="n">
        <v>35</v>
      </c>
      <c r="K79" s="73" t="n">
        <v>36</v>
      </c>
      <c r="L79" s="73" t="n">
        <v>37</v>
      </c>
      <c r="M79" s="73" t="n">
        <v>36</v>
      </c>
      <c r="N79" s="73" t="n">
        <v>35</v>
      </c>
      <c r="O79" s="73" t="n">
        <v>36</v>
      </c>
      <c r="P79" s="73" t="n">
        <v>37</v>
      </c>
      <c r="Q79" s="73" t="n">
        <v>40</v>
      </c>
      <c r="R79" s="73" t="n">
        <v>40</v>
      </c>
      <c r="S79" s="73" t="n">
        <v>39</v>
      </c>
      <c r="T79" s="73" t="n">
        <v>44</v>
      </c>
      <c r="U79" s="74" t="n">
        <v>47</v>
      </c>
      <c r="Y79" s="3"/>
      <c r="Z79" s="3"/>
      <c r="AD79" s="41"/>
      <c r="AE79" s="41"/>
    </row>
    <row r="80" customFormat="false" ht="12.6" hidden="false" customHeight="true" outlineLevel="0" collapsed="false">
      <c r="A80" s="79" t="s">
        <v>76</v>
      </c>
      <c r="B80" s="75"/>
      <c r="C80" s="76"/>
      <c r="D80" s="73" t="n">
        <v>28</v>
      </c>
      <c r="E80" s="73" t="n">
        <v>30</v>
      </c>
      <c r="F80" s="73" t="n">
        <v>33</v>
      </c>
      <c r="G80" s="73" t="n">
        <v>30</v>
      </c>
      <c r="H80" s="73" t="n">
        <v>25</v>
      </c>
      <c r="I80" s="73" t="n">
        <v>33</v>
      </c>
      <c r="J80" s="73" t="n">
        <v>32</v>
      </c>
      <c r="K80" s="73" t="n">
        <v>33</v>
      </c>
      <c r="L80" s="73" t="n">
        <v>36</v>
      </c>
      <c r="M80" s="73" t="n">
        <v>37</v>
      </c>
      <c r="N80" s="73" t="n">
        <v>37</v>
      </c>
      <c r="O80" s="73" t="n">
        <v>37</v>
      </c>
      <c r="P80" s="73" t="n">
        <v>39</v>
      </c>
      <c r="Q80" s="73" t="n">
        <v>41</v>
      </c>
      <c r="R80" s="73" t="n">
        <v>41</v>
      </c>
      <c r="S80" s="73" t="n">
        <v>40</v>
      </c>
      <c r="T80" s="73" t="n">
        <v>43</v>
      </c>
      <c r="U80" s="74" t="n">
        <v>47</v>
      </c>
      <c r="Y80" s="3"/>
      <c r="Z80" s="3"/>
      <c r="AD80" s="41"/>
      <c r="AE80" s="41"/>
    </row>
    <row r="81" customFormat="false" ht="12.6" hidden="false" customHeight="true" outlineLevel="0" collapsed="false">
      <c r="A81" s="79" t="s">
        <v>77</v>
      </c>
      <c r="B81" s="75"/>
      <c r="C81" s="76"/>
      <c r="D81" s="73" t="n">
        <v>26</v>
      </c>
      <c r="E81" s="73" t="n">
        <v>25</v>
      </c>
      <c r="F81" s="73" t="n">
        <v>25</v>
      </c>
      <c r="G81" s="73" t="n">
        <v>18</v>
      </c>
      <c r="H81" s="73" t="n">
        <v>22</v>
      </c>
      <c r="I81" s="73" t="n">
        <v>30</v>
      </c>
      <c r="J81" s="73" t="n">
        <v>29</v>
      </c>
      <c r="K81" s="73" t="n">
        <v>33</v>
      </c>
      <c r="L81" s="73" t="n">
        <v>34</v>
      </c>
      <c r="M81" s="73" t="n">
        <v>37</v>
      </c>
      <c r="N81" s="73" t="n">
        <v>37</v>
      </c>
      <c r="O81" s="73" t="n">
        <v>37</v>
      </c>
      <c r="P81" s="73" t="n">
        <v>40</v>
      </c>
      <c r="Q81" s="73" t="n">
        <v>40</v>
      </c>
      <c r="R81" s="73" t="n">
        <v>37</v>
      </c>
      <c r="S81" s="73" t="n">
        <v>31</v>
      </c>
      <c r="T81" s="73" t="n">
        <v>35</v>
      </c>
      <c r="U81" s="74" t="n">
        <v>39</v>
      </c>
      <c r="Y81" s="3"/>
      <c r="Z81" s="3"/>
      <c r="AD81" s="41"/>
      <c r="AE81" s="41"/>
    </row>
    <row r="82" customFormat="false" ht="12.6" hidden="false" customHeight="true" outlineLevel="0" collapsed="false">
      <c r="A82" s="79" t="s">
        <v>78</v>
      </c>
      <c r="B82" s="75"/>
      <c r="C82" s="76"/>
      <c r="D82" s="73" t="n">
        <v>30</v>
      </c>
      <c r="E82" s="73" t="n">
        <v>32</v>
      </c>
      <c r="F82" s="73" t="n">
        <v>31</v>
      </c>
      <c r="G82" s="73" t="n">
        <v>33</v>
      </c>
      <c r="H82" s="73" t="n">
        <v>35</v>
      </c>
      <c r="I82" s="73" t="n">
        <v>40</v>
      </c>
      <c r="J82" s="73" t="n">
        <v>40</v>
      </c>
      <c r="K82" s="73" t="n">
        <v>41</v>
      </c>
      <c r="L82" s="73" t="n">
        <v>41</v>
      </c>
      <c r="M82" s="73" t="n">
        <v>42</v>
      </c>
      <c r="N82" s="73" t="n">
        <v>42</v>
      </c>
      <c r="O82" s="73" t="n">
        <v>41</v>
      </c>
      <c r="P82" s="73" t="n">
        <v>41</v>
      </c>
      <c r="Q82" s="73" t="n">
        <v>43</v>
      </c>
      <c r="R82" s="73" t="n">
        <v>45</v>
      </c>
      <c r="S82" s="73" t="n">
        <v>46</v>
      </c>
      <c r="T82" s="73" t="n">
        <v>49</v>
      </c>
      <c r="U82" s="74" t="n">
        <v>54</v>
      </c>
      <c r="Y82" s="3"/>
      <c r="Z82" s="3"/>
      <c r="AD82" s="41"/>
      <c r="AE82" s="41"/>
    </row>
    <row r="83" customFormat="false" ht="12.6" hidden="false" customHeight="true" outlineLevel="0" collapsed="false">
      <c r="A83" s="79" t="s">
        <v>79</v>
      </c>
      <c r="B83" s="75"/>
      <c r="C83" s="76"/>
      <c r="D83" s="73" t="n">
        <v>24</v>
      </c>
      <c r="E83" s="73" t="n">
        <v>26</v>
      </c>
      <c r="F83" s="73" t="n">
        <v>27</v>
      </c>
      <c r="G83" s="73" t="n">
        <v>23</v>
      </c>
      <c r="H83" s="73" t="n">
        <v>29</v>
      </c>
      <c r="I83" s="73" t="n">
        <v>33</v>
      </c>
      <c r="J83" s="73" t="n">
        <v>33</v>
      </c>
      <c r="K83" s="73" t="n">
        <v>35</v>
      </c>
      <c r="L83" s="73" t="n">
        <v>36</v>
      </c>
      <c r="M83" s="73" t="n">
        <v>36</v>
      </c>
      <c r="N83" s="73" t="n">
        <v>37</v>
      </c>
      <c r="O83" s="73" t="n">
        <v>37</v>
      </c>
      <c r="P83" s="73" t="n">
        <v>39</v>
      </c>
      <c r="Q83" s="73" t="n">
        <v>41</v>
      </c>
      <c r="R83" s="73" t="n">
        <v>40</v>
      </c>
      <c r="S83" s="73" t="n">
        <v>38</v>
      </c>
      <c r="T83" s="73" t="n">
        <v>43</v>
      </c>
      <c r="U83" s="74" t="n">
        <v>48</v>
      </c>
      <c r="Y83" s="3"/>
      <c r="Z83" s="3"/>
      <c r="AD83" s="41"/>
      <c r="AE83" s="41"/>
    </row>
    <row r="84" customFormat="false" ht="12.6" hidden="false" customHeight="true" outlineLevel="0" collapsed="false">
      <c r="A84" s="79" t="s">
        <v>80</v>
      </c>
      <c r="B84" s="75"/>
      <c r="C84" s="76"/>
      <c r="D84" s="73" t="n">
        <v>28</v>
      </c>
      <c r="E84" s="73" t="n">
        <v>30</v>
      </c>
      <c r="F84" s="73" t="n">
        <v>30</v>
      </c>
      <c r="G84" s="73" t="n">
        <v>26</v>
      </c>
      <c r="H84" s="73" t="n">
        <v>24</v>
      </c>
      <c r="I84" s="73" t="n">
        <v>33</v>
      </c>
      <c r="J84" s="73" t="n">
        <v>31</v>
      </c>
      <c r="K84" s="73" t="n">
        <v>35</v>
      </c>
      <c r="L84" s="73" t="n">
        <v>37</v>
      </c>
      <c r="M84" s="73" t="n">
        <v>38</v>
      </c>
      <c r="N84" s="73" t="n">
        <v>38</v>
      </c>
      <c r="O84" s="73" t="n">
        <v>37</v>
      </c>
      <c r="P84" s="73" t="n">
        <v>39</v>
      </c>
      <c r="Q84" s="73" t="n">
        <v>41</v>
      </c>
      <c r="R84" s="73" t="n">
        <v>41</v>
      </c>
      <c r="S84" s="73" t="n">
        <v>39</v>
      </c>
      <c r="T84" s="73" t="n">
        <v>42</v>
      </c>
      <c r="U84" s="74" t="n">
        <v>45</v>
      </c>
      <c r="Y84" s="3"/>
      <c r="Z84" s="3"/>
      <c r="AD84" s="41"/>
      <c r="AE84" s="41"/>
    </row>
    <row r="85" customFormat="false" ht="12.6" hidden="false" customHeight="true" outlineLevel="0" collapsed="false">
      <c r="A85" s="79" t="s">
        <v>81</v>
      </c>
      <c r="B85" s="75"/>
      <c r="C85" s="76"/>
      <c r="D85" s="73" t="n">
        <v>25</v>
      </c>
      <c r="E85" s="73" t="n">
        <v>25</v>
      </c>
      <c r="F85" s="73" t="n">
        <v>23</v>
      </c>
      <c r="G85" s="73" t="n">
        <v>18</v>
      </c>
      <c r="H85" s="73" t="n">
        <v>27</v>
      </c>
      <c r="I85" s="73" t="n">
        <v>26</v>
      </c>
      <c r="J85" s="73" t="n">
        <v>25</v>
      </c>
      <c r="K85" s="73" t="n">
        <v>33</v>
      </c>
      <c r="L85" s="73" t="n">
        <v>34</v>
      </c>
      <c r="M85" s="73" t="n">
        <v>36</v>
      </c>
      <c r="N85" s="73" t="n">
        <v>38</v>
      </c>
      <c r="O85" s="73" t="n">
        <v>37</v>
      </c>
      <c r="P85" s="73" t="n">
        <v>39</v>
      </c>
      <c r="Q85" s="73" t="n">
        <v>40</v>
      </c>
      <c r="R85" s="73" t="n">
        <v>37</v>
      </c>
      <c r="S85" s="73" t="n">
        <v>32</v>
      </c>
      <c r="T85" s="73" t="n">
        <v>36</v>
      </c>
      <c r="U85" s="74" t="n">
        <v>40</v>
      </c>
      <c r="Y85" s="3"/>
      <c r="Z85" s="3"/>
      <c r="AD85" s="41"/>
      <c r="AE85" s="41"/>
    </row>
    <row r="86" s="1" customFormat="true" ht="12.6" hidden="false" customHeight="true" outlineLevel="0" collapsed="false">
      <c r="A86" s="79" t="s">
        <v>82</v>
      </c>
      <c r="B86" s="75"/>
      <c r="C86" s="76"/>
      <c r="D86" s="73" t="n">
        <v>30</v>
      </c>
      <c r="E86" s="73" t="n">
        <v>28</v>
      </c>
      <c r="F86" s="73" t="n">
        <v>30</v>
      </c>
      <c r="G86" s="73" t="n">
        <v>29</v>
      </c>
      <c r="H86" s="73" t="n">
        <v>39</v>
      </c>
      <c r="I86" s="73" t="n">
        <v>38</v>
      </c>
      <c r="J86" s="73" t="n">
        <v>40</v>
      </c>
      <c r="K86" s="73" t="n">
        <v>41</v>
      </c>
      <c r="L86" s="73" t="n">
        <v>42</v>
      </c>
      <c r="M86" s="73" t="n">
        <v>42</v>
      </c>
      <c r="N86" s="73" t="n">
        <v>40</v>
      </c>
      <c r="O86" s="73" t="n">
        <v>41</v>
      </c>
      <c r="P86" s="73" t="n">
        <v>42</v>
      </c>
      <c r="Q86" s="73" t="n">
        <v>42</v>
      </c>
      <c r="R86" s="73" t="n">
        <v>44</v>
      </c>
      <c r="S86" s="73" t="n">
        <v>44</v>
      </c>
      <c r="T86" s="73" t="n">
        <v>46</v>
      </c>
      <c r="U86" s="74" t="n">
        <v>49</v>
      </c>
      <c r="W86" s="3"/>
      <c r="X86" s="3"/>
      <c r="Y86" s="3"/>
      <c r="Z86" s="3"/>
      <c r="AA86" s="3"/>
      <c r="AB86" s="41"/>
      <c r="AC86" s="41"/>
    </row>
    <row r="87" s="1" customFormat="true" ht="12.6" hidden="false" customHeight="true" outlineLevel="0" collapsed="false">
      <c r="A87" s="79" t="s">
        <v>83</v>
      </c>
      <c r="B87" s="75"/>
      <c r="C87" s="76"/>
      <c r="D87" s="81" t="n">
        <v>18</v>
      </c>
      <c r="E87" s="81" t="n">
        <v>19</v>
      </c>
      <c r="F87" s="81" t="n">
        <v>23</v>
      </c>
      <c r="G87" s="81" t="n">
        <v>22</v>
      </c>
      <c r="H87" s="81" t="n">
        <v>22</v>
      </c>
      <c r="I87" s="81" t="n">
        <v>22</v>
      </c>
      <c r="J87" s="81" t="n">
        <v>23</v>
      </c>
      <c r="K87" s="81" t="n">
        <v>24</v>
      </c>
      <c r="L87" s="81" t="n">
        <v>26</v>
      </c>
      <c r="M87" s="81" t="n">
        <v>25</v>
      </c>
      <c r="N87" s="81" t="n">
        <v>26</v>
      </c>
      <c r="O87" s="81" t="n">
        <v>22</v>
      </c>
      <c r="P87" s="81" t="n">
        <v>22</v>
      </c>
      <c r="Q87" s="81" t="n">
        <v>25</v>
      </c>
      <c r="R87" s="81" t="n">
        <v>26</v>
      </c>
      <c r="S87" s="81" t="n">
        <v>25</v>
      </c>
      <c r="T87" s="81" t="n">
        <v>26</v>
      </c>
      <c r="U87" s="82" t="n">
        <v>28</v>
      </c>
      <c r="W87" s="3"/>
      <c r="X87" s="3"/>
      <c r="Y87" s="3"/>
      <c r="Z87" s="3"/>
      <c r="AA87" s="3"/>
      <c r="AB87" s="41"/>
      <c r="AC87" s="41"/>
    </row>
    <row r="88" s="1" customFormat="true" ht="12.6" hidden="false" customHeight="true" outlineLevel="0" collapsed="false">
      <c r="A88" s="79" t="s">
        <v>84</v>
      </c>
      <c r="B88" s="75"/>
      <c r="C88" s="76"/>
      <c r="D88" s="81" t="n">
        <v>20</v>
      </c>
      <c r="E88" s="81" t="n">
        <v>23</v>
      </c>
      <c r="F88" s="81" t="n">
        <v>22</v>
      </c>
      <c r="G88" s="81" t="n">
        <v>22</v>
      </c>
      <c r="H88" s="81" t="n">
        <v>23</v>
      </c>
      <c r="I88" s="81" t="n">
        <v>22</v>
      </c>
      <c r="J88" s="81" t="n">
        <v>27</v>
      </c>
      <c r="K88" s="81" t="n">
        <v>26</v>
      </c>
      <c r="L88" s="81" t="n">
        <v>27</v>
      </c>
      <c r="M88" s="81" t="n">
        <v>27</v>
      </c>
      <c r="N88" s="81" t="n">
        <v>24</v>
      </c>
      <c r="O88" s="81" t="n">
        <v>22</v>
      </c>
      <c r="P88" s="81" t="n">
        <v>21</v>
      </c>
      <c r="Q88" s="81" t="n">
        <v>23</v>
      </c>
      <c r="R88" s="81" t="n">
        <v>24</v>
      </c>
      <c r="S88" s="81" t="n">
        <v>26</v>
      </c>
      <c r="T88" s="81" t="n">
        <v>30</v>
      </c>
      <c r="U88" s="82" t="n">
        <v>32</v>
      </c>
      <c r="W88" s="3"/>
      <c r="X88" s="3"/>
      <c r="Y88" s="3"/>
      <c r="Z88" s="3"/>
      <c r="AA88" s="3"/>
      <c r="AB88" s="41"/>
      <c r="AC88" s="41"/>
    </row>
    <row r="89" s="1" customFormat="true" ht="12.6" hidden="false" customHeight="true" outlineLevel="0" collapsed="false">
      <c r="A89" s="79" t="s">
        <v>85</v>
      </c>
      <c r="B89" s="75"/>
      <c r="C89" s="76"/>
      <c r="D89" s="81" t="n">
        <v>24</v>
      </c>
      <c r="E89" s="81" t="n">
        <v>22</v>
      </c>
      <c r="F89" s="81" t="n">
        <v>30</v>
      </c>
      <c r="G89" s="81" t="n">
        <v>28</v>
      </c>
      <c r="H89" s="81" t="n">
        <v>28</v>
      </c>
      <c r="I89" s="81" t="n">
        <v>30</v>
      </c>
      <c r="J89" s="81" t="n">
        <v>29</v>
      </c>
      <c r="K89" s="81" t="n">
        <v>30</v>
      </c>
      <c r="L89" s="81" t="n">
        <v>30</v>
      </c>
      <c r="M89" s="81" t="n">
        <v>32</v>
      </c>
      <c r="N89" s="81" t="n">
        <v>32</v>
      </c>
      <c r="O89" s="81" t="n">
        <v>33</v>
      </c>
      <c r="P89" s="81" t="n">
        <v>33</v>
      </c>
      <c r="Q89" s="81" t="n">
        <v>31</v>
      </c>
      <c r="R89" s="81" t="n">
        <v>33</v>
      </c>
      <c r="S89" s="81" t="n">
        <v>33</v>
      </c>
      <c r="T89" s="81" t="n">
        <v>34</v>
      </c>
      <c r="U89" s="82" t="n">
        <v>37</v>
      </c>
      <c r="W89" s="3"/>
      <c r="X89" s="3"/>
      <c r="Y89" s="3"/>
      <c r="Z89" s="3"/>
      <c r="AA89" s="3"/>
      <c r="AB89" s="41"/>
      <c r="AC89" s="41"/>
    </row>
    <row r="90" s="1" customFormat="true" ht="12.6" hidden="false" customHeight="true" outlineLevel="0" collapsed="false">
      <c r="A90" s="79" t="s">
        <v>86</v>
      </c>
      <c r="B90" s="75"/>
      <c r="C90" s="76"/>
      <c r="D90" s="81" t="n">
        <v>15</v>
      </c>
      <c r="E90" s="81" t="n">
        <v>20</v>
      </c>
      <c r="F90" s="81" t="n">
        <v>26</v>
      </c>
      <c r="G90" s="81" t="n">
        <v>32</v>
      </c>
      <c r="H90" s="81" t="n">
        <v>32</v>
      </c>
      <c r="I90" s="81" t="n">
        <v>35</v>
      </c>
      <c r="J90" s="81" t="n">
        <v>40</v>
      </c>
      <c r="K90" s="81" t="n">
        <v>43</v>
      </c>
      <c r="L90" s="81" t="n">
        <v>47</v>
      </c>
      <c r="M90" s="81" t="n">
        <v>50</v>
      </c>
      <c r="N90" s="81" t="n">
        <v>53</v>
      </c>
      <c r="O90" s="81" t="n">
        <v>52</v>
      </c>
      <c r="P90" s="81" t="n">
        <v>52</v>
      </c>
      <c r="Q90" s="81" t="n">
        <v>53</v>
      </c>
      <c r="R90" s="81" t="n">
        <v>55</v>
      </c>
      <c r="S90" s="81" t="n">
        <v>53</v>
      </c>
      <c r="T90" s="81" t="n">
        <v>52</v>
      </c>
      <c r="U90" s="82" t="n">
        <v>54</v>
      </c>
      <c r="W90" s="3"/>
      <c r="X90" s="3"/>
      <c r="Y90" s="3"/>
      <c r="Z90" s="3"/>
      <c r="AA90" s="3"/>
      <c r="AB90" s="41"/>
      <c r="AC90" s="41"/>
    </row>
    <row r="91" s="1" customFormat="true" ht="12.6" hidden="false" customHeight="true" outlineLevel="0" collapsed="false">
      <c r="A91" s="79" t="s">
        <v>87</v>
      </c>
      <c r="B91" s="77"/>
      <c r="C91" s="78"/>
      <c r="D91" s="84" t="n">
        <v>21.0789932365264</v>
      </c>
      <c r="E91" s="84" t="n">
        <v>22.616079364693</v>
      </c>
      <c r="F91" s="84" t="n">
        <v>23.9705943600003</v>
      </c>
      <c r="G91" s="84" t="n">
        <v>25.1109468124952</v>
      </c>
      <c r="H91" s="84" t="n">
        <v>26.0232064622139</v>
      </c>
      <c r="I91" s="84" t="n">
        <v>26.3957004702017</v>
      </c>
      <c r="J91" s="84" t="n">
        <v>26.3957004702017</v>
      </c>
      <c r="K91" s="84" t="n">
        <v>26.3957004702017</v>
      </c>
      <c r="L91" s="84" t="n">
        <v>25.5955740180484</v>
      </c>
      <c r="M91" s="84" t="n">
        <v>25.1109468124952</v>
      </c>
      <c r="N91" s="84" t="n">
        <v>25.1109468124952</v>
      </c>
      <c r="O91" s="84" t="n">
        <v>23.9705943600003</v>
      </c>
      <c r="P91" s="84" t="n">
        <v>23.3184394334835</v>
      </c>
      <c r="Q91" s="84" t="n">
        <v>23.3184394334835</v>
      </c>
      <c r="R91" s="84" t="n">
        <v>24.5689225873634</v>
      </c>
      <c r="S91" s="84" t="n">
        <v>25.5955740180484</v>
      </c>
      <c r="T91" s="84" t="n">
        <v>26.3957004702017</v>
      </c>
      <c r="U91" s="85" t="n">
        <v>26.9887545725929</v>
      </c>
      <c r="W91" s="3"/>
      <c r="X91" s="3"/>
      <c r="Y91" s="3"/>
      <c r="Z91" s="3"/>
      <c r="AA91" s="3"/>
      <c r="AB91" s="41"/>
      <c r="AC91" s="41"/>
    </row>
    <row r="92" s="1" customFormat="true" ht="12.6" hidden="false" customHeight="true" outlineLevel="0" collapsed="false">
      <c r="A92" s="86" t="s">
        <v>88</v>
      </c>
      <c r="B92" s="77"/>
      <c r="C92" s="78"/>
      <c r="D92" s="84" t="n">
        <v>19.3986900046896</v>
      </c>
      <c r="E92" s="84" t="n">
        <v>20.2542533573314</v>
      </c>
      <c r="F92" s="84" t="n">
        <v>21.0789932365264</v>
      </c>
      <c r="G92" s="84" t="n">
        <v>21.8679579501896</v>
      </c>
      <c r="H92" s="84" t="n">
        <v>21.8679579501896</v>
      </c>
      <c r="I92" s="84" t="n">
        <v>22.616079364693</v>
      </c>
      <c r="J92" s="84" t="n">
        <v>22.616079364693</v>
      </c>
      <c r="K92" s="84" t="n">
        <v>22.616079364693</v>
      </c>
      <c r="L92" s="84" t="n">
        <v>22.616079364693</v>
      </c>
      <c r="M92" s="84" t="n">
        <v>22.616079364693</v>
      </c>
      <c r="N92" s="84" t="n">
        <v>22.616079364693</v>
      </c>
      <c r="O92" s="84" t="n">
        <v>21.8679579501896</v>
      </c>
      <c r="P92" s="84" t="n">
        <v>21.8679579501896</v>
      </c>
      <c r="Q92" s="84" t="n">
        <v>21.0789932365264</v>
      </c>
      <c r="R92" s="84" t="n">
        <v>20.2542533573314</v>
      </c>
      <c r="S92" s="84" t="n">
        <v>19.3986900046896</v>
      </c>
      <c r="T92" s="84" t="n">
        <v>19.3986900046896</v>
      </c>
      <c r="U92" s="85" t="n">
        <v>20.2542533573314</v>
      </c>
      <c r="W92" s="3"/>
      <c r="X92" s="3"/>
      <c r="Y92" s="3"/>
      <c r="Z92" s="3"/>
      <c r="AA92" s="3"/>
      <c r="AB92" s="41"/>
      <c r="AC92" s="41"/>
    </row>
    <row r="93" s="1" customFormat="true" ht="12.6" hidden="false" customHeight="true" outlineLevel="0" collapsed="false">
      <c r="A93" s="79" t="s">
        <v>89</v>
      </c>
      <c r="B93" s="77"/>
      <c r="C93" s="78"/>
      <c r="D93" s="84" t="n">
        <v>26.8108129097921</v>
      </c>
      <c r="E93" s="84" t="n">
        <v>25.2134254463427</v>
      </c>
      <c r="F93" s="84" t="n">
        <v>25.6262972574025</v>
      </c>
      <c r="G93" s="84" t="n">
        <v>26.0305746239741</v>
      </c>
      <c r="H93" s="84" t="n">
        <v>27.0369268119352</v>
      </c>
      <c r="I93" s="84" t="n">
        <v>28.2405352990445</v>
      </c>
      <c r="J93" s="84" t="n">
        <v>30.4676810245889</v>
      </c>
      <c r="K93" s="84" t="n">
        <v>31.5525793671884</v>
      </c>
      <c r="L93" s="84" t="n">
        <v>32.2188494233123</v>
      </c>
      <c r="M93" s="84" t="n">
        <v>32.4944209486636</v>
      </c>
      <c r="N93" s="84" t="n">
        <v>32.4944209486636</v>
      </c>
      <c r="O93" s="84" t="n">
        <v>32.4944209486636</v>
      </c>
      <c r="P93" s="84" t="n">
        <v>32.4944209486636</v>
      </c>
      <c r="Q93" s="84" t="n">
        <v>32.3702667582765</v>
      </c>
      <c r="R93" s="84" t="n">
        <v>32.2188494233123</v>
      </c>
      <c r="S93" s="84" t="n">
        <v>31.8150353243758</v>
      </c>
      <c r="T93" s="84" t="n">
        <v>32.2674118219433</v>
      </c>
      <c r="U93" s="85" t="n">
        <v>32.4944209486636</v>
      </c>
      <c r="W93" s="3"/>
      <c r="X93" s="3"/>
      <c r="Y93" s="3"/>
      <c r="Z93" s="3"/>
      <c r="AA93" s="3"/>
      <c r="AB93" s="41"/>
      <c r="AC93" s="41"/>
    </row>
    <row r="94" s="1" customFormat="true" ht="12.6" hidden="false" customHeight="true" outlineLevel="0" collapsed="false">
      <c r="A94" s="86"/>
      <c r="B94" s="77"/>
      <c r="C94" s="78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/>
      <c r="W94" s="3"/>
      <c r="X94" s="3"/>
      <c r="Y94" s="3"/>
      <c r="Z94" s="3"/>
      <c r="AA94" s="3"/>
      <c r="AB94" s="41"/>
      <c r="AC94" s="41"/>
    </row>
    <row r="95" s="1" customFormat="true" ht="12.6" hidden="false" customHeight="true" outlineLevel="0" collapsed="false">
      <c r="A95" s="86"/>
      <c r="B95" s="77"/>
      <c r="C95" s="78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/>
      <c r="W95" s="3"/>
      <c r="X95" s="3"/>
      <c r="Y95" s="3"/>
      <c r="Z95" s="3"/>
      <c r="AA95" s="3"/>
      <c r="AB95" s="41"/>
      <c r="AC95" s="41"/>
    </row>
    <row r="96" customFormat="false" ht="12.75" hidden="false" customHeight="false" outlineLevel="0" collapsed="false">
      <c r="A96" s="86"/>
      <c r="B96" s="77"/>
      <c r="C96" s="78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8"/>
      <c r="V96" s="69"/>
      <c r="AF96" s="41"/>
      <c r="AG96" s="41"/>
    </row>
    <row r="97" customFormat="false" ht="12.75" hidden="false" customHeight="false" outlineLevel="0" collapsed="false">
      <c r="A97" s="86"/>
      <c r="B97" s="77"/>
      <c r="C97" s="78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8"/>
      <c r="V97" s="69"/>
      <c r="AF97" s="41"/>
      <c r="AG97" s="41"/>
    </row>
    <row r="98" customFormat="false" ht="12.75" hidden="false" customHeight="false" outlineLevel="0" collapsed="false">
      <c r="A98" s="86"/>
      <c r="B98" s="77"/>
      <c r="C98" s="78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8"/>
      <c r="V98" s="69"/>
      <c r="AF98" s="41"/>
      <c r="AG98" s="41"/>
    </row>
    <row r="99" customFormat="false" ht="13.5" hidden="false" customHeight="false" outlineLevel="0" collapsed="false">
      <c r="A99" s="89"/>
      <c r="B99" s="90"/>
      <c r="C99" s="91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3"/>
      <c r="V99" s="69"/>
      <c r="AF99" s="41"/>
      <c r="AG99" s="41"/>
    </row>
    <row r="100" customFormat="false" ht="12.75" hidden="false" customHeight="false" outlineLevel="0" collapsed="false">
      <c r="AF100" s="41"/>
      <c r="AG100" s="41"/>
    </row>
    <row r="101" customFormat="false" ht="11.25" hidden="false" customHeight="true" outlineLevel="0" collapsed="false">
      <c r="AF101" s="41"/>
      <c r="AG101" s="41"/>
    </row>
    <row r="102" customFormat="false" ht="12.75" hidden="false" customHeight="false" outlineLevel="0" collapsed="false">
      <c r="AF102" s="41"/>
      <c r="AG102" s="41"/>
    </row>
    <row r="103" customFormat="false" ht="12.75" hidden="false" customHeight="false" outlineLevel="0" collapsed="false">
      <c r="AF103" s="41"/>
      <c r="AG103" s="41"/>
    </row>
    <row r="104" customFormat="false" ht="12.75" hidden="false" customHeight="false" outlineLevel="0" collapsed="false">
      <c r="AF104" s="41"/>
      <c r="AG104" s="41"/>
    </row>
    <row r="105" customFormat="false" ht="12.75" hidden="false" customHeight="false" outlineLevel="0" collapsed="false">
      <c r="AF105" s="41"/>
      <c r="AG105" s="41"/>
    </row>
    <row r="106" customFormat="false" ht="12.75" hidden="false" customHeight="false" outlineLevel="0" collapsed="false">
      <c r="AF106" s="41"/>
      <c r="AG106" s="41"/>
    </row>
    <row r="107" customFormat="false" ht="12.75" hidden="false" customHeight="false" outlineLevel="0" collapsed="false">
      <c r="AF107" s="41"/>
      <c r="AG107" s="41"/>
    </row>
    <row r="108" customFormat="false" ht="12.75" hidden="false" customHeight="false" outlineLevel="0" collapsed="false">
      <c r="AF108" s="41"/>
      <c r="AG108" s="41"/>
    </row>
    <row r="109" customFormat="false" ht="12.75" hidden="false" customHeight="false" outlineLevel="0" collapsed="false">
      <c r="AF109" s="41"/>
      <c r="AG109" s="41"/>
    </row>
    <row r="110" customFormat="false" ht="12.75" hidden="false" customHeight="false" outlineLevel="0" collapsed="false">
      <c r="AF110" s="41"/>
      <c r="AG110" s="41"/>
    </row>
    <row r="111" customFormat="false" ht="12.75" hidden="false" customHeight="false" outlineLevel="0" collapsed="false">
      <c r="AF111" s="41"/>
      <c r="AG111" s="41"/>
    </row>
    <row r="112" customFormat="false" ht="12.75" hidden="false" customHeight="false" outlineLevel="0" collapsed="false">
      <c r="AF112" s="41"/>
      <c r="AG112" s="41"/>
    </row>
    <row r="113" customFormat="false" ht="12.75" hidden="false" customHeight="false" outlineLevel="0" collapsed="false">
      <c r="AF113" s="41"/>
      <c r="AG113" s="41"/>
    </row>
    <row r="114" customFormat="false" ht="12.75" hidden="false" customHeight="false" outlineLevel="0" collapsed="false">
      <c r="AF114" s="41"/>
      <c r="AG114" s="41"/>
    </row>
    <row r="115" customFormat="false" ht="12.75" hidden="false" customHeight="false" outlineLevel="0" collapsed="false">
      <c r="AF115" s="41"/>
      <c r="AG115" s="41"/>
    </row>
    <row r="116" customFormat="false" ht="12.75" hidden="false" customHeight="false" outlineLevel="0" collapsed="false">
      <c r="AF116" s="41"/>
      <c r="AG116" s="41"/>
    </row>
    <row r="117" customFormat="false" ht="12.75" hidden="false" customHeight="false" outlineLevel="0" collapsed="false">
      <c r="AF117" s="41"/>
      <c r="AG117" s="41"/>
    </row>
    <row r="118" customFormat="false" ht="12.75" hidden="false" customHeight="false" outlineLevel="0" collapsed="false">
      <c r="AF118" s="41"/>
      <c r="AG118" s="41"/>
    </row>
    <row r="119" customFormat="false" ht="12.75" hidden="false" customHeight="false" outlineLevel="0" collapsed="false">
      <c r="AF119" s="41"/>
      <c r="AG119" s="41"/>
    </row>
    <row r="120" customFormat="false" ht="12.75" hidden="false" customHeight="false" outlineLevel="0" collapsed="false">
      <c r="AF120" s="41"/>
      <c r="AG120" s="41"/>
    </row>
    <row r="121" customFormat="false" ht="12.75" hidden="false" customHeight="false" outlineLevel="0" collapsed="false">
      <c r="AF121" s="41"/>
      <c r="AG121" s="41"/>
    </row>
    <row r="122" customFormat="false" ht="12.75" hidden="false" customHeight="false" outlineLevel="0" collapsed="false">
      <c r="AF122" s="41"/>
      <c r="AG122" s="41"/>
    </row>
    <row r="123" customFormat="false" ht="12.75" hidden="false" customHeight="false" outlineLevel="0" collapsed="false">
      <c r="AF123" s="41"/>
      <c r="AG123" s="41"/>
    </row>
    <row r="124" customFormat="false" ht="12.75" hidden="false" customHeight="false" outlineLevel="0" collapsed="false">
      <c r="AF124" s="41"/>
      <c r="AG124" s="41"/>
    </row>
    <row r="125" customFormat="false" ht="12.75" hidden="false" customHeight="false" outlineLevel="0" collapsed="false">
      <c r="AF125" s="41"/>
      <c r="AG125" s="41"/>
    </row>
    <row r="126" customFormat="false" ht="12.75" hidden="false" customHeight="false" outlineLevel="0" collapsed="false">
      <c r="AF126" s="41"/>
      <c r="AG126" s="41"/>
    </row>
    <row r="127" customFormat="false" ht="12.75" hidden="false" customHeight="false" outlineLevel="0" collapsed="false">
      <c r="AF127" s="41"/>
      <c r="AG127" s="41"/>
    </row>
    <row r="128" customFormat="false" ht="12.75" hidden="false" customHeight="false" outlineLevel="0" collapsed="false">
      <c r="AF128" s="41"/>
      <c r="AG128" s="41"/>
    </row>
    <row r="129" customFormat="false" ht="12.75" hidden="false" customHeight="false" outlineLevel="0" collapsed="false">
      <c r="AF129" s="41"/>
      <c r="AG129" s="41"/>
    </row>
    <row r="130" customFormat="false" ht="12.75" hidden="false" customHeight="false" outlineLevel="0" collapsed="false">
      <c r="AF130" s="41"/>
      <c r="AG130" s="41"/>
    </row>
    <row r="131" customFormat="false" ht="12.75" hidden="false" customHeight="false" outlineLevel="0" collapsed="false">
      <c r="AF131" s="41"/>
      <c r="AG131" s="41"/>
    </row>
    <row r="132" customFormat="false" ht="12.75" hidden="false" customHeight="false" outlineLevel="0" collapsed="false">
      <c r="AF132" s="41"/>
      <c r="AG132" s="41"/>
    </row>
    <row r="133" customFormat="false" ht="12.75" hidden="false" customHeight="false" outlineLevel="0" collapsed="false">
      <c r="AF133" s="41"/>
      <c r="AG133" s="41"/>
    </row>
    <row r="134" customFormat="false" ht="12.75" hidden="false" customHeight="false" outlineLevel="0" collapsed="false">
      <c r="AF134" s="41"/>
      <c r="AG134" s="41"/>
    </row>
    <row r="135" customFormat="false" ht="12.75" hidden="false" customHeight="false" outlineLevel="0" collapsed="false">
      <c r="AF135" s="41"/>
      <c r="AG135" s="41"/>
    </row>
    <row r="136" customFormat="false" ht="12.75" hidden="false" customHeight="false" outlineLevel="0" collapsed="false">
      <c r="AF136" s="41"/>
      <c r="AG136" s="41"/>
    </row>
    <row r="137" customFormat="false" ht="12.75" hidden="false" customHeight="false" outlineLevel="0" collapsed="false">
      <c r="AF137" s="41"/>
      <c r="AG137" s="41"/>
    </row>
    <row r="138" customFormat="false" ht="12.75" hidden="false" customHeight="false" outlineLevel="0" collapsed="false">
      <c r="AF138" s="41"/>
      <c r="AG138" s="41"/>
    </row>
    <row r="139" customFormat="false" ht="12.75" hidden="false" customHeight="false" outlineLevel="0" collapsed="false">
      <c r="AF139" s="41"/>
      <c r="AG139" s="41"/>
    </row>
    <row r="140" customFormat="false" ht="12.75" hidden="false" customHeight="false" outlineLevel="0" collapsed="false">
      <c r="AF140" s="41"/>
      <c r="AG140" s="41"/>
    </row>
  </sheetData>
  <sheetProtection sheet="true" password="b2c8" objects="true" scenarios="true"/>
  <mergeCells count="12">
    <mergeCell ref="A2:A3"/>
    <mergeCell ref="B2:B3"/>
    <mergeCell ref="C2:C3"/>
    <mergeCell ref="D2:U2"/>
    <mergeCell ref="V4:V6"/>
    <mergeCell ref="V7:X7"/>
    <mergeCell ref="V8:X8"/>
    <mergeCell ref="V9:X9"/>
    <mergeCell ref="A14:U14"/>
    <mergeCell ref="A15:C15"/>
    <mergeCell ref="D15:U15"/>
    <mergeCell ref="V15:V16"/>
  </mergeCells>
  <conditionalFormatting sqref="V7:W7">
    <cfRule type="cellIs" priority="2" operator="equal" aboveAverage="0" equalAverage="0" bottom="0" percent="0" rank="0" text="" dxfId="0">
      <formula>"""solution parfaite"""</formula>
    </cfRule>
  </conditionalFormatting>
  <dataValidations count="1">
    <dataValidation allowBlank="true" errorStyle="stop" operator="between" showDropDown="false" showErrorMessage="true" showInputMessage="false" sqref="C4:C5" type="list">
      <formula1>$A$17:$A$107</formula1>
      <formula2>0</formula2>
    </dataValidation>
  </dataValidations>
  <printOptions headings="false" gridLines="false" gridLinesSet="true" horizontalCentered="false" verticalCentered="false"/>
  <pageMargins left="0.35" right="0.379861111111111" top="0.52986111111111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/>
  <cp:lastPrinted>2007-01-17T09:30:57Z</cp:lastPrinted>
  <dcterms:modified xsi:type="dcterms:W3CDTF">2023-08-10T13:30:47Z</dcterms:modified>
  <cp:revision>1</cp:revision>
  <dc:subject/>
  <dc:title/>
</cp:coreProperties>
</file>